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28</definedName>
    <definedName function="false" hidden="false" name="__MvymF__" vbProcedure="false">#REF!</definedName>
    <definedName function="false" hidden="false" name="__OobjF__" vbProcedure="false">Rozpočet!$A$8:$AB$128</definedName>
    <definedName function="false" hidden="false" name="__OoddF__" vbProcedure="false">Rozpočet!$A$10:$AB$18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4">
  <si>
    <t xml:space="preserve">Krycí list zadání</t>
  </si>
  <si>
    <t xml:space="preserve">Zakázka :</t>
  </si>
  <si>
    <t xml:space="preserve">Výměna oken a dveří v budově č.p.462 - Národní dům</t>
  </si>
  <si>
    <t xml:space="preserve">Část :</t>
  </si>
  <si>
    <t xml:space="preserve">Opravy</t>
  </si>
  <si>
    <t xml:space="preserve">Faktura :</t>
  </si>
  <si>
    <t xml:space="preserve">Zakázka číslo :</t>
  </si>
  <si>
    <t xml:space="preserve">ND Doubrava</t>
  </si>
  <si>
    <t xml:space="preserve">Umístění :</t>
  </si>
  <si>
    <t xml:space="preserve">Doubrava č.p.462</t>
  </si>
  <si>
    <t xml:space="preserve">Stavební objekt číslo :</t>
  </si>
  <si>
    <t xml:space="preserve">Investor :</t>
  </si>
  <si>
    <t xml:space="preserve">Obec Doubrava</t>
  </si>
  <si>
    <t xml:space="preserve">Rozpočet číslo :</t>
  </si>
  <si>
    <t xml:space="preserve">c:\RozpUser\Barbara.usr\Archiv;DOUB32015;Národní dum-vymena oken, Doubrava c.p.462</t>
  </si>
  <si>
    <t xml:space="preserve">Objednal :</t>
  </si>
  <si>
    <t xml:space="preserve">Dodatek číslo :</t>
  </si>
  <si>
    <t xml:space="preserve">Projektant :</t>
  </si>
  <si>
    <t xml:space="preserve">Projekce Stýblová</t>
  </si>
  <si>
    <t xml:space="preserve">Archivní číslo :</t>
  </si>
  <si>
    <t xml:space="preserve">Zpracoval :</t>
  </si>
  <si>
    <t xml:space="preserve">Stýblová</t>
  </si>
  <si>
    <t xml:space="preserve">Datum :</t>
  </si>
  <si>
    <t xml:space="preserve">15/03/2015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stavba</t>
  </si>
  <si>
    <t xml:space="preserve">061</t>
  </si>
  <si>
    <t xml:space="preserve">O</t>
  </si>
  <si>
    <t xml:space="preserve">upravy povrchu vnitrni</t>
  </si>
  <si>
    <t xml:space="preserve">Seznam položek pro oddíl :</t>
  </si>
  <si>
    <t xml:space="preserve">P</t>
  </si>
  <si>
    <t xml:space="preserve">612409991</t>
  </si>
  <si>
    <t xml:space="preserve">Začištění omítek kolem oken, dveří, podlah nebo obkladů</t>
  </si>
  <si>
    <t xml:space="preserve">m</t>
  </si>
  <si>
    <t xml:space="preserve">612425931</t>
  </si>
  <si>
    <t xml:space="preserve">Omítka vápenná štuková vnitřního ostění okenního nebo dveřního</t>
  </si>
  <si>
    <t xml:space="preserve">m2</t>
  </si>
  <si>
    <t xml:space="preserve">S</t>
  </si>
  <si>
    <t xml:space="preserve">266</t>
  </si>
  <si>
    <t xml:space="preserve">Fibrex vlakna event síťka pro zpevnění omítky</t>
  </si>
  <si>
    <t xml:space="preserve">620991121</t>
  </si>
  <si>
    <t xml:space="preserve">Zakrývání výplní venkovních otvorů před nástřikem plastických maltovin</t>
  </si>
  <si>
    <t xml:space="preserve">612474205</t>
  </si>
  <si>
    <t xml:space="preserve">Sítka pod omítku ostění</t>
  </si>
  <si>
    <t xml:space="preserve">M2</t>
  </si>
  <si>
    <t xml:space="preserve">612403399</t>
  </si>
  <si>
    <t xml:space="preserve">Hrubá výplň rýh ve vnitřních stěnách po osazení oken</t>
  </si>
  <si>
    <t xml:space="preserve">612421431</t>
  </si>
  <si>
    <t xml:space="preserve">Oprava vnitřních omítek štukových stěn-500mm na každoustranu od hrany ostění</t>
  </si>
  <si>
    <t xml:space="preserve">062</t>
  </si>
  <si>
    <t xml:space="preserve">úpravy povrchu vnější</t>
  </si>
  <si>
    <t xml:space="preserve">612979001</t>
  </si>
  <si>
    <t xml:space="preserve">Těsnění spár akrylát.tmelem vč.proříznutí spáry</t>
  </si>
  <si>
    <t xml:space="preserve">M</t>
  </si>
  <si>
    <t xml:space="preserve">622426221</t>
  </si>
  <si>
    <t xml:space="preserve">Oprava vnějších omítek štukových MV nebo MVC vč stukaterských prvků</t>
  </si>
  <si>
    <t xml:space="preserve">po výměně oken</t>
  </si>
  <si>
    <t xml:space="preserve">622429991</t>
  </si>
  <si>
    <t xml:space="preserve">Příplatek k postřiku vnějších omítek štukem za barvu</t>
  </si>
  <si>
    <t xml:space="preserve">U</t>
  </si>
  <si>
    <t xml:space="preserve">999281118</t>
  </si>
  <si>
    <t xml:space="preserve">Přesun hmot pro opravy a údržbu budov v do 12 m</t>
  </si>
  <si>
    <t xml:space="preserve">t</t>
  </si>
  <si>
    <t xml:space="preserve">094</t>
  </si>
  <si>
    <t xml:space="preserve">leseni a stavebni vytahy</t>
  </si>
  <si>
    <t xml:space="preserve">949111112</t>
  </si>
  <si>
    <t xml:space="preserve">Lešení lehké pomocné kozové trubkové o výšce lešeňové podlahy do 1,9 m</t>
  </si>
  <si>
    <t xml:space="preserve">941111121</t>
  </si>
  <si>
    <t xml:space="preserve">Montáž lešení řadového trubkového lehkého s podlahami zatížení do 200 kg/m2 š do 1,2 m v do 10 m</t>
  </si>
  <si>
    <t xml:space="preserve">941111222</t>
  </si>
  <si>
    <t xml:space="preserve">Příplatek k lešení řadovému trubkovému lehkému s podlahami š 1,2 m v 25 m za první a ZKD den použití</t>
  </si>
  <si>
    <t xml:space="preserve">941111821</t>
  </si>
  <si>
    <t xml:space="preserve">Demontáž lešení řadového trubkového lehkého s podlahami zatížení do 200 kg/m2 š do 1,2 m v do 10 m</t>
  </si>
  <si>
    <t xml:space="preserve">095</t>
  </si>
  <si>
    <t xml:space="preserve">různé dokončovací konstrukce</t>
  </si>
  <si>
    <t xml:space="preserve">953941331</t>
  </si>
  <si>
    <t xml:space="preserve">Osazování železných mříží s rámy pl přes 1 m2</t>
  </si>
  <si>
    <t xml:space="preserve">kus</t>
  </si>
  <si>
    <t xml:space="preserve">950901</t>
  </si>
  <si>
    <t xml:space="preserve">Zakrytí a ochrana podlah proti poškození</t>
  </si>
  <si>
    <t xml:space="preserve">096</t>
  </si>
  <si>
    <t xml:space="preserve">bourání a demolice konstrukcí</t>
  </si>
  <si>
    <t xml:space="preserve">787600802</t>
  </si>
  <si>
    <t xml:space="preserve">Vysklívání oken a dveří plochy do 3 m2 skla plochého</t>
  </si>
  <si>
    <t xml:space="preserve">787600801</t>
  </si>
  <si>
    <t xml:space="preserve">Vysklívání oken a dveří plochy do 1 m2 skla plochého</t>
  </si>
  <si>
    <t xml:space="preserve">968071112</t>
  </si>
  <si>
    <t xml:space="preserve">Vyvěšení nebo mříží kovových u křídel oken pl do 1,5 m2</t>
  </si>
  <si>
    <t xml:space="preserve">968062354</t>
  </si>
  <si>
    <t xml:space="preserve">Vybourání dřevěných rámů oken dvojitých nebo zdvojených pl do 1 m2</t>
  </si>
  <si>
    <t xml:space="preserve">968062355</t>
  </si>
  <si>
    <t xml:space="preserve">Vybourání dřevěných rámů oken dvojitých nebo zdvojených pl do 2 m2</t>
  </si>
  <si>
    <t xml:space="preserve">968063901</t>
  </si>
  <si>
    <t xml:space="preserve">Vybourání dřevěných parapet.desek do 20 cm šířky</t>
  </si>
  <si>
    <t xml:space="preserve">968072244</t>
  </si>
  <si>
    <t xml:space="preserve">Vybourání kovových rámů, mříží,</t>
  </si>
  <si>
    <t xml:space="preserve">okna, severní strana</t>
  </si>
  <si>
    <t xml:space="preserve">968072245</t>
  </si>
  <si>
    <t xml:space="preserve">Vybourání kovových mříží dveří jednoduchých pl do 2 m2</t>
  </si>
  <si>
    <t xml:space="preserve">u zadních dveří</t>
  </si>
  <si>
    <t xml:space="preserve">968062456</t>
  </si>
  <si>
    <t xml:space="preserve">Vybourání dřevěných dveřních zárubní pl přes 2 m2</t>
  </si>
  <si>
    <t xml:space="preserve">783991930</t>
  </si>
  <si>
    <t xml:space="preserve">Přemístění okenních nebo dveřních křídel  svislé za jedno podlaží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80002</t>
  </si>
  <si>
    <t xml:space="preserve">Poplatek za skládku sute</t>
  </si>
  <si>
    <t xml:space="preserve">T</t>
  </si>
  <si>
    <t xml:space="preserve">099</t>
  </si>
  <si>
    <t xml:space="preserve">přesun hmot HSV</t>
  </si>
  <si>
    <t xml:space="preserve">999281111</t>
  </si>
  <si>
    <t xml:space="preserve">Přesun hmot pro opravy a údržbu budov v do 25 m</t>
  </si>
  <si>
    <t xml:space="preserve">764</t>
  </si>
  <si>
    <t xml:space="preserve">klempířské práce</t>
  </si>
  <si>
    <t xml:space="preserve">764410850</t>
  </si>
  <si>
    <t xml:space="preserve">Demontáž oplechování parapetu rš do 330 mm</t>
  </si>
  <si>
    <t xml:space="preserve">764000260</t>
  </si>
  <si>
    <t xml:space="preserve">Dod-mtž oplechování parapetů Elox AL 1mm,  rš 330</t>
  </si>
  <si>
    <t xml:space="preserve">včetně bočních krytek</t>
  </si>
  <si>
    <t xml:space="preserve">Dod-mtž oplechování parapetů Elox AL 1mm,  rš 250</t>
  </si>
  <si>
    <t xml:space="preserve">764000261</t>
  </si>
  <si>
    <t xml:space="preserve">Dod-mtž oplechování parapetů Elox AL 1mm,  rš 400</t>
  </si>
  <si>
    <t xml:space="preserve">764421340</t>
  </si>
  <si>
    <t xml:space="preserve">Oplechování říms Al tl 1,0 mm rš 250 mm</t>
  </si>
  <si>
    <t xml:space="preserve">navazujicích na perapety</t>
  </si>
  <si>
    <t xml:space="preserve">949101111</t>
  </si>
  <si>
    <t xml:space="preserve">Přesun hmot pro konstrukce klempířské v objektech v do 12 m</t>
  </si>
  <si>
    <t xml:space="preserve">%</t>
  </si>
  <si>
    <t xml:space="preserve">767</t>
  </si>
  <si>
    <t xml:space="preserve">kovové stavební konstrukce</t>
  </si>
  <si>
    <t xml:space="preserve">767662120</t>
  </si>
  <si>
    <t xml:space="preserve">Montáž mříží pevných přivařených</t>
  </si>
  <si>
    <t xml:space="preserve">5532700007</t>
  </si>
  <si>
    <t xml:space="preserve">Mřížka z tahokovu před WC okna 60*60 vč nátěru</t>
  </si>
  <si>
    <t xml:space="preserve">ks</t>
  </si>
  <si>
    <t xml:space="preserve">553270000</t>
  </si>
  <si>
    <t xml:space="preserve">Mřížka z tahokovu před WC okna  1,1*1,0 vč nátěru</t>
  </si>
  <si>
    <t xml:space="preserve">767711101</t>
  </si>
  <si>
    <t xml:space="preserve">Demontáž a opět.montáž mříží otvíravých včetně úprav kotvení, nátěr</t>
  </si>
  <si>
    <t xml:space="preserve">767995103</t>
  </si>
  <si>
    <t xml:space="preserve">Montáž atypických zámečnických konstrukcí hmotnosti do 20 kg</t>
  </si>
  <si>
    <t xml:space="preserve">kg</t>
  </si>
  <si>
    <t xml:space="preserve">998767202</t>
  </si>
  <si>
    <t xml:space="preserve">Přesun hmot pro zámečnické konstrukce v objektech v do 12 m</t>
  </si>
  <si>
    <t xml:space="preserve">769</t>
  </si>
  <si>
    <t xml:space="preserve">Výplně dveřních a okenních otvorů</t>
  </si>
  <si>
    <t xml:space="preserve">641991721</t>
  </si>
  <si>
    <t xml:space="preserve">Osaz rámů oken dřevěných z europrofilu na MPP nad 2m2</t>
  </si>
  <si>
    <t xml:space="preserve">61110270</t>
  </si>
  <si>
    <t xml:space="preserve">EUROOKNO 1750X2300  PL 01</t>
  </si>
  <si>
    <t xml:space="preserve">EUROOKNO 1850X2300  PL 02</t>
  </si>
  <si>
    <t xml:space="preserve">EUROOKNO klenutý nadsvětlík 1750X3320  PL 03</t>
  </si>
  <si>
    <t xml:space="preserve">EUROOKNO klenutý nadsvětlík 1200X2300  PL 04</t>
  </si>
  <si>
    <t xml:space="preserve">Dveře balkónové z EUROPROFILU, klenutý nadsvětlík 1750X4200  PL 05</t>
  </si>
  <si>
    <t xml:space="preserve">61110304</t>
  </si>
  <si>
    <t xml:space="preserve">EUROOKNO  1100X2100 A  PL 08</t>
  </si>
  <si>
    <t xml:space="preserve">641991831</t>
  </si>
  <si>
    <t xml:space="preserve">Osaz rámů oken z do 2m2 na MPP</t>
  </si>
  <si>
    <t xml:space="preserve">61110318</t>
  </si>
  <si>
    <t xml:space="preserve">EUROOKNO 1100X1000 A  Pl 09</t>
  </si>
  <si>
    <t xml:space="preserve">EUROOKNO OS1A 600X600CM A  PL11</t>
  </si>
  <si>
    <t xml:space="preserve">EUROOKNO OS1A 500X500CM A  PL10</t>
  </si>
  <si>
    <t xml:space="preserve">61110272</t>
  </si>
  <si>
    <t xml:space="preserve">EUROOKNO OS1A 600x1100 A PL 06</t>
  </si>
  <si>
    <t xml:space="preserve">61110280</t>
  </si>
  <si>
    <t xml:space="preserve">EUROOKNO 900X1500 A  PL 07</t>
  </si>
  <si>
    <t xml:space="preserve">648952421</t>
  </si>
  <si>
    <t xml:space="preserve">Osaz parap desek dřev do 50cm</t>
  </si>
  <si>
    <t xml:space="preserve">61144404</t>
  </si>
  <si>
    <t xml:space="preserve">PARAPET POSTFOR VNITR šířky 400 mm</t>
  </si>
  <si>
    <t xml:space="preserve">61144406</t>
  </si>
  <si>
    <t xml:space="preserve">PARAPET MASIV VNITR 350X1850 MM A</t>
  </si>
  <si>
    <t xml:space="preserve">KS</t>
  </si>
  <si>
    <t xml:space="preserve">648991111</t>
  </si>
  <si>
    <t xml:space="preserve">Osaz parap des plast hmot š do 250cm</t>
  </si>
  <si>
    <t xml:space="preserve">0061122</t>
  </si>
  <si>
    <t xml:space="preserve">Deska parapetní postforming š.250mm</t>
  </si>
  <si>
    <t xml:space="preserve">vnitřní parapety</t>
  </si>
  <si>
    <t xml:space="preserve">766660198</t>
  </si>
  <si>
    <t xml:space="preserve">Montáž dveřních křídel otvíravých 2křídlových š do 1,45 m masivní dřevo do masiv zárubně</t>
  </si>
  <si>
    <t xml:space="preserve">61111678</t>
  </si>
  <si>
    <t xml:space="preserve">DVERE vnější tepelně itolační dvoukř.do otvpru 1350x2450mm</t>
  </si>
  <si>
    <t xml:space="preserve">61111679</t>
  </si>
  <si>
    <t xml:space="preserve">DVERE vnější z nadsvětlíkem tepelně izolační dvoukř.do otvpru 11550x3150mm</t>
  </si>
  <si>
    <t xml:space="preserve">611116</t>
  </si>
  <si>
    <t xml:space="preserve">DVERE vnější z nadsvětlíkem tepelně izolační dvoukř.do otvpru 1750x3600mm</t>
  </si>
  <si>
    <t xml:space="preserve">766660199</t>
  </si>
  <si>
    <t xml:space="preserve">Montáž dveřních křídel otvíravých 2křídlových š nad 1,45m masivní dřevo do masiv zárubně</t>
  </si>
  <si>
    <t xml:space="preserve">998766202</t>
  </si>
  <si>
    <t xml:space="preserve">Přesun hmot pro konstrukce truhlářské v objektech v do 12 m</t>
  </si>
  <si>
    <t xml:space="preserve">781</t>
  </si>
  <si>
    <t xml:space="preserve">obklady keramicke</t>
  </si>
  <si>
    <t xml:space="preserve">781642250</t>
  </si>
  <si>
    <t xml:space="preserve">Montáž obkladů parapetů z okapnic 300x200 mm kladených do malty</t>
  </si>
  <si>
    <t xml:space="preserve">balkń dveře</t>
  </si>
  <si>
    <t xml:space="preserve">59761002</t>
  </si>
  <si>
    <t xml:space="preserve">OBKLADACKY ARDE 25X30X0,7 I.J A</t>
  </si>
  <si>
    <t xml:space="preserve">parapety oken</t>
  </si>
  <si>
    <t xml:space="preserve">597642032R</t>
  </si>
  <si>
    <t xml:space="preserve">Dlažba Tarus Granit matná, protiskluzná  300X300*0,9   A</t>
  </si>
  <si>
    <t xml:space="preserve">597623243R</t>
  </si>
  <si>
    <t xml:space="preserve">Dlažba Tarus Granit matná, hrana průběžná protiskluzná dl.300mm</t>
  </si>
  <si>
    <t xml:space="preserve">597642000R</t>
  </si>
  <si>
    <t xml:space="preserve">Dlažba Tarus Granit matná, roh vnější</t>
  </si>
  <si>
    <t xml:space="preserve">998781202</t>
  </si>
  <si>
    <t xml:space="preserve">Přesun hmot pro obklady keramické v objektech v do 12 m</t>
  </si>
  <si>
    <t xml:space="preserve">784</t>
  </si>
  <si>
    <t xml:space="preserve">malby</t>
  </si>
  <si>
    <t xml:space="preserve">784441221</t>
  </si>
  <si>
    <t xml:space="preserve">Malby tónované ostění dvojnásobné  místnost v do 3,8 m</t>
  </si>
  <si>
    <t xml:space="preserve">930</t>
  </si>
  <si>
    <t xml:space="preserve">100000029</t>
  </si>
  <si>
    <t xml:space="preserve">Hzs-nezmeritelne stavebni prace</t>
  </si>
  <si>
    <t xml:space="preserve">H</t>
  </si>
  <si>
    <t xml:space="preserve">999</t>
  </si>
  <si>
    <t xml:space="preserve">prirazky</t>
  </si>
  <si>
    <t xml:space="preserve">V</t>
  </si>
  <si>
    <t xml:space="preserve">PRIR</t>
  </si>
  <si>
    <t xml:space="preserve">Vedlejší rozpočtové náklady</t>
  </si>
  <si>
    <t xml:space="preserve">Kompletační činn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7.14"/>
    <col collapsed="false" customWidth="true" hidden="false" outlineLevel="0" max="13" min="13" style="2" width="12.56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 t="s">
        <v>12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3</v>
      </c>
      <c r="C8" s="19"/>
      <c r="D8" s="20" t="s">
        <v>14</v>
      </c>
      <c r="E8" s="20"/>
      <c r="F8" s="19" t="s">
        <v>15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6</v>
      </c>
      <c r="C9" s="19"/>
      <c r="D9" s="20"/>
      <c r="E9" s="20"/>
      <c r="F9" s="19" t="s">
        <v>17</v>
      </c>
      <c r="G9" s="21" t="s">
        <v>18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9</v>
      </c>
      <c r="C10" s="19"/>
      <c r="D10" s="19"/>
      <c r="E10" s="19"/>
      <c r="F10" s="19" t="s">
        <v>20</v>
      </c>
      <c r="G10" s="21" t="s">
        <v>21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2</v>
      </c>
      <c r="C11" s="19"/>
      <c r="D11" s="22" t="s">
        <v>23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4</v>
      </c>
      <c r="G12" s="19" t="s">
        <v>14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5</v>
      </c>
      <c r="C13" s="24"/>
      <c r="D13" s="24"/>
      <c r="E13" s="24"/>
      <c r="F13" s="24"/>
      <c r="G13" s="25" t="s">
        <v>26</v>
      </c>
      <c r="H13" s="25"/>
      <c r="I13" s="25"/>
      <c r="J13" s="25"/>
      <c r="K13" s="25"/>
      <c r="L13" s="26" t="s">
        <v>27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8</v>
      </c>
      <c r="C14" s="28" t="s">
        <v>29</v>
      </c>
      <c r="D14" s="28" t="s">
        <v>30</v>
      </c>
      <c r="E14" s="29" t="s">
        <v>31</v>
      </c>
      <c r="F14" s="30" t="s">
        <v>32</v>
      </c>
      <c r="G14" s="31" t="s">
        <v>33</v>
      </c>
      <c r="H14" s="31"/>
      <c r="I14" s="31"/>
      <c r="J14" s="32" t="s">
        <v>34</v>
      </c>
      <c r="K14" s="33" t="s">
        <v>35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6</v>
      </c>
      <c r="C15" s="35" t="n">
        <f aca="false">SUMIF(Rozpočet!F9:F129,B15,Rozpočet!L9:L129)</f>
        <v>0</v>
      </c>
      <c r="D15" s="35" t="n">
        <f aca="false">SUMIF(Rozpočet!F9:F129,B15,Rozpočet!M9:M129)</f>
        <v>0</v>
      </c>
      <c r="E15" s="36" t="n">
        <f aca="false">SUMIF(Rozpočet!F9:F129,B15,Rozpočet!N9:N129)</f>
        <v>0</v>
      </c>
      <c r="F15" s="37" t="n">
        <f aca="false">SUMIF(Rozpočet!F9:F129,B15,Rozpočet!O9:O12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7</v>
      </c>
      <c r="C16" s="35" t="n">
        <f aca="false">SUMIF(Rozpočet!F9:F129,B16,Rozpočet!L9:L129)</f>
        <v>0</v>
      </c>
      <c r="D16" s="35" t="n">
        <f aca="false">SUMIF(Rozpočet!F9:F129,B16,Rozpočet!M9:M129)</f>
        <v>0</v>
      </c>
      <c r="E16" s="36" t="n">
        <f aca="false">SUMIF(Rozpočet!F9:F129,B16,Rozpočet!N9:N129)</f>
        <v>0</v>
      </c>
      <c r="F16" s="37" t="n">
        <f aca="false">SUMIF(Rozpočet!F9:F129,B16,Rozpočet!O9:O12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8</v>
      </c>
      <c r="C17" s="35" t="n">
        <f aca="false">SUMIF(Rozpočet!F9:F129,B17,Rozpočet!L9:L129)</f>
        <v>0</v>
      </c>
      <c r="D17" s="35" t="n">
        <f aca="false">SUMIF(Rozpočet!F9:F129,B17,Rozpočet!M9:M129)</f>
        <v>0</v>
      </c>
      <c r="E17" s="36" t="n">
        <f aca="false">SUMIF(Rozpočet!F9:F129,B17,Rozpočet!N9:N129)</f>
        <v>0</v>
      </c>
      <c r="F17" s="37" t="n">
        <f aca="false">SUMIF(Rozpočet!F9:F129,B17,Rozpočet!O9:O12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9</v>
      </c>
      <c r="C18" s="35" t="n">
        <f aca="false">SUMIF(Rozpočet!F9:F129,B18,Rozpočet!L9:L129)</f>
        <v>0</v>
      </c>
      <c r="D18" s="35" t="n">
        <f aca="false">SUMIF(Rozpočet!F9:F129,B18,Rozpočet!M9:M129)</f>
        <v>0</v>
      </c>
      <c r="E18" s="36" t="n">
        <f aca="false">SUMIF(Rozpočet!F9:F129,B18,Rozpočet!N9:N129)</f>
        <v>0</v>
      </c>
      <c r="F18" s="37" t="n">
        <f aca="false">SUMIF(Rozpočet!F9:F129,B18,Rozpočet!O9:O12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40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1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2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3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4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2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5</v>
      </c>
      <c r="C23" s="52"/>
      <c r="D23" s="52"/>
      <c r="E23" s="53" t="n">
        <f aca="false">E21+E22</f>
        <v>0</v>
      </c>
      <c r="F23" s="53"/>
      <c r="G23" s="54" t="s">
        <v>46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7</v>
      </c>
      <c r="C25" s="26"/>
      <c r="D25" s="26"/>
      <c r="E25" s="26"/>
      <c r="F25" s="26"/>
      <c r="G25" s="56" t="s">
        <v>48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9</v>
      </c>
      <c r="C26" s="57" t="s">
        <v>50</v>
      </c>
      <c r="D26" s="57"/>
      <c r="E26" s="58" t="s">
        <v>51</v>
      </c>
      <c r="F26" s="58"/>
      <c r="G26" s="31"/>
      <c r="H26" s="31" t="s">
        <v>52</v>
      </c>
      <c r="I26" s="31"/>
      <c r="J26" s="59" t="s">
        <v>51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129,B27,Rozpočet!K9:K12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1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129,B28,Rozpočet!K9:K12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3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4</v>
      </c>
      <c r="C32" s="71"/>
      <c r="D32" s="71"/>
      <c r="E32" s="71"/>
      <c r="F32" s="71"/>
      <c r="G32" s="72" t="s">
        <v>55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6</v>
      </c>
      <c r="H33" s="74"/>
      <c r="I33" s="74"/>
      <c r="J33" s="28" t="s">
        <v>57</v>
      </c>
      <c r="K33" s="75" t="s">
        <v>58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2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170138888888889" top="0.39375" bottom="0.45" header="0.511811023622047" footer="0.098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X110" activeCellId="0" sqref="X110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9</v>
      </c>
      <c r="B1" s="87" t="s">
        <v>60</v>
      </c>
      <c r="C1" s="87" t="s">
        <v>61</v>
      </c>
      <c r="D1" s="87" t="s">
        <v>62</v>
      </c>
      <c r="E1" s="87" t="s">
        <v>63</v>
      </c>
      <c r="F1" s="87" t="s">
        <v>64</v>
      </c>
      <c r="G1" s="87" t="s">
        <v>65</v>
      </c>
      <c r="H1" s="87" t="s">
        <v>66</v>
      </c>
      <c r="I1" s="87" t="s">
        <v>67</v>
      </c>
      <c r="J1" s="87" t="s">
        <v>68</v>
      </c>
      <c r="K1" s="87" t="s">
        <v>69</v>
      </c>
      <c r="L1" s="88" t="s">
        <v>29</v>
      </c>
      <c r="M1" s="88" t="s">
        <v>30</v>
      </c>
      <c r="N1" s="88" t="s">
        <v>31</v>
      </c>
      <c r="O1" s="88" t="s">
        <v>32</v>
      </c>
      <c r="P1" s="89" t="s">
        <v>70</v>
      </c>
      <c r="Q1" s="87" t="s">
        <v>71</v>
      </c>
      <c r="R1" s="87" t="s">
        <v>72</v>
      </c>
      <c r="S1" s="87" t="s">
        <v>73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4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ND Doubrava</v>
      </c>
      <c r="E3" s="96"/>
      <c r="F3" s="96"/>
      <c r="G3" s="97" t="str">
        <f aca="false">KrycíList!C4</f>
        <v>Výměna oken a dveří v budově č.p.462 - Národní dům</v>
      </c>
      <c r="H3" s="98" t="str">
        <f aca="false">KrycíList!J4</f>
        <v>Opravy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Barbara.usr\Archiv;DOUB32015;Národní dum-vymena oken, Doubrava c.p.462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5</v>
      </c>
    </row>
    <row r="6" s="118" customFormat="true" ht="22.35" hidden="false" customHeight="true" outlineLevel="0" collapsed="false">
      <c r="A6" s="113"/>
      <c r="B6" s="114" t="s">
        <v>60</v>
      </c>
      <c r="C6" s="114" t="s">
        <v>61</v>
      </c>
      <c r="D6" s="115" t="s">
        <v>62</v>
      </c>
      <c r="E6" s="114" t="s">
        <v>76</v>
      </c>
      <c r="F6" s="114" t="s">
        <v>64</v>
      </c>
      <c r="G6" s="114" t="s">
        <v>77</v>
      </c>
      <c r="H6" s="114" t="s">
        <v>78</v>
      </c>
      <c r="I6" s="114" t="s">
        <v>67</v>
      </c>
      <c r="J6" s="114" t="s">
        <v>79</v>
      </c>
      <c r="K6" s="116" t="s">
        <v>80</v>
      </c>
      <c r="L6" s="117" t="s">
        <v>29</v>
      </c>
      <c r="M6" s="117" t="s">
        <v>30</v>
      </c>
      <c r="N6" s="117" t="s">
        <v>31</v>
      </c>
      <c r="O6" s="117" t="s">
        <v>32</v>
      </c>
      <c r="P6" s="117" t="s">
        <v>81</v>
      </c>
      <c r="Q6" s="117" t="s">
        <v>82</v>
      </c>
      <c r="R6" s="117" t="s">
        <v>83</v>
      </c>
      <c r="S6" s="117" t="s">
        <v>84</v>
      </c>
      <c r="T6" s="117" t="s">
        <v>85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130,"B",K9:K130)</f>
        <v>0</v>
      </c>
      <c r="L7" s="124" t="n">
        <f aca="false">SUMIF($D9:$D130,"B",L9:L130)</f>
        <v>0</v>
      </c>
      <c r="M7" s="124" t="n">
        <f aca="false">SUMIF($D9:$D130,"B",M9:M130)</f>
        <v>0</v>
      </c>
      <c r="N7" s="124" t="n">
        <f aca="false">SUMIF($D9:$D130,"B",N9:N130)</f>
        <v>0</v>
      </c>
      <c r="O7" s="124" t="n">
        <f aca="false">SUMIF($D9:$D130,"B",O9:O130)</f>
        <v>0</v>
      </c>
      <c r="P7" s="124" t="n">
        <f aca="false">SUMIF($D9:$D130,"B",P9:P130)</f>
        <v>47.934203161608</v>
      </c>
      <c r="Q7" s="124" t="n">
        <f aca="false">SUMIF($D9:$D130,"B",Q9:Q130)</f>
        <v>15.7159725</v>
      </c>
      <c r="R7" s="124" t="n">
        <f aca="false">SUMIF($D9:$D130,"B",R9:R130)</f>
        <v>609.767985825624</v>
      </c>
      <c r="S7" s="125" t="n">
        <f aca="false">ROUNDUP(SUMIF($D9:$D130,"B",S9:S130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6</v>
      </c>
      <c r="C9" s="128"/>
      <c r="D9" s="129" t="s">
        <v>87</v>
      </c>
      <c r="E9" s="128"/>
      <c r="F9" s="130" t="s">
        <v>86</v>
      </c>
      <c r="G9" s="131" t="s">
        <v>88</v>
      </c>
      <c r="H9" s="128"/>
      <c r="I9" s="129"/>
      <c r="J9" s="128"/>
      <c r="K9" s="132" t="n">
        <f aca="false">SUMIF($D10:$D128,"O",K10:K128)</f>
        <v>0</v>
      </c>
      <c r="L9" s="133" t="n">
        <f aca="false">SUMIF($D10:$D128,"O",L10:L128)</f>
        <v>0</v>
      </c>
      <c r="M9" s="133" t="n">
        <f aca="false">SUMIF($D10:$D128,"O",M10:M128)</f>
        <v>0</v>
      </c>
      <c r="N9" s="133" t="n">
        <f aca="false">SUMIF($D10:$D128,"O",N10:N128)</f>
        <v>0</v>
      </c>
      <c r="O9" s="133" t="n">
        <f aca="false">SUMIF($D10:$D128,"O",O10:O128)</f>
        <v>0</v>
      </c>
      <c r="P9" s="134" t="n">
        <f aca="false">SUMIF($D10:$D128,"O",P10:P128)</f>
        <v>47.934203161608</v>
      </c>
      <c r="Q9" s="134" t="n">
        <f aca="false">SUMIF($D10:$D128,"O",Q10:Q128)</f>
        <v>15.7159725</v>
      </c>
      <c r="R9" s="134" t="n">
        <f aca="false">SUMIF($D10:$D128,"O",R10:R128)</f>
        <v>609.767985825624</v>
      </c>
      <c r="S9" s="135" t="n">
        <f aca="false">SUMIF($D10:$D128,"O",S10:S128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9</v>
      </c>
      <c r="D10" s="139" t="s">
        <v>90</v>
      </c>
      <c r="E10" s="140"/>
      <c r="F10" s="140" t="s">
        <v>36</v>
      </c>
      <c r="G10" s="141" t="s">
        <v>91</v>
      </c>
      <c r="H10" s="140"/>
      <c r="I10" s="139"/>
      <c r="J10" s="140"/>
      <c r="K10" s="142" t="n">
        <f aca="false">SUBTOTAL(9,K11:K18)</f>
        <v>0</v>
      </c>
      <c r="L10" s="143" t="n">
        <f aca="false">SUBTOTAL(9,L11:L18)</f>
        <v>0</v>
      </c>
      <c r="M10" s="143" t="n">
        <f aca="false">SUBTOTAL(9,M11:M18)</f>
        <v>0</v>
      </c>
      <c r="N10" s="143" t="n">
        <f aca="false">SUBTOTAL(9,N11:N18)</f>
        <v>0</v>
      </c>
      <c r="O10" s="143" t="n">
        <f aca="false">SUBTOTAL(9,O11:O18)</f>
        <v>0</v>
      </c>
      <c r="P10" s="144" t="n">
        <f aca="false">SUMPRODUCT(P11:P18,H11:H18)</f>
        <v>24.1590624</v>
      </c>
      <c r="Q10" s="144" t="n">
        <f aca="false">SUMPRODUCT(Q11:Q18,H11:H18)</f>
        <v>0</v>
      </c>
      <c r="R10" s="144" t="n">
        <f aca="false">SUMPRODUCT(R11:R18,H11:H18)</f>
        <v>80.5557499999873</v>
      </c>
      <c r="S10" s="145" t="n">
        <f aca="false">SUMPRODUCT(S11:S18,K11:K18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2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3</v>
      </c>
      <c r="E12" s="157" t="n">
        <v>1</v>
      </c>
      <c r="F12" s="158" t="s">
        <v>94</v>
      </c>
      <c r="G12" s="159" t="s">
        <v>95</v>
      </c>
      <c r="H12" s="160" t="n">
        <v>251.5</v>
      </c>
      <c r="I12" s="161" t="s">
        <v>96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0431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customFormat="false" ht="12.75" hidden="false" customHeight="false" outlineLevel="2" collapsed="false">
      <c r="A13" s="3"/>
      <c r="B13" s="136"/>
      <c r="C13" s="136"/>
      <c r="D13" s="156" t="s">
        <v>93</v>
      </c>
      <c r="E13" s="157" t="n">
        <v>2</v>
      </c>
      <c r="F13" s="158" t="s">
        <v>97</v>
      </c>
      <c r="G13" s="159" t="s">
        <v>98</v>
      </c>
      <c r="H13" s="160" t="n">
        <v>97.645</v>
      </c>
      <c r="I13" s="161" t="s">
        <v>99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.05731</v>
      </c>
      <c r="Q13" s="166" t="n">
        <v>0</v>
      </c>
      <c r="R13" s="166" t="n">
        <v>0</v>
      </c>
      <c r="S13" s="167" t="n">
        <v>21</v>
      </c>
      <c r="T13" s="168" t="n">
        <f aca="false">K13*(S13+100)/100</f>
        <v>0</v>
      </c>
      <c r="U13" s="169"/>
    </row>
    <row r="14" customFormat="false" ht="12.75" hidden="false" customHeight="false" outlineLevel="2" collapsed="false">
      <c r="A14" s="3"/>
      <c r="B14" s="136"/>
      <c r="C14" s="136"/>
      <c r="D14" s="156" t="s">
        <v>100</v>
      </c>
      <c r="E14" s="157" t="n">
        <v>3</v>
      </c>
      <c r="F14" s="158" t="s">
        <v>101</v>
      </c>
      <c r="G14" s="159" t="s">
        <v>102</v>
      </c>
      <c r="H14" s="160" t="n">
        <v>97.645</v>
      </c>
      <c r="I14" s="161" t="s">
        <v>99</v>
      </c>
      <c r="J14" s="162"/>
      <c r="K14" s="163" t="n">
        <f aca="false">H14*J14</f>
        <v>0</v>
      </c>
      <c r="L14" s="164" t="n">
        <f aca="false">IF(D14="S",K14,"")</f>
        <v>0</v>
      </c>
      <c r="M14" s="165" t="str">
        <f aca="false">IF(OR(D14="P",D14="U"),K14,"")</f>
        <v/>
      </c>
      <c r="N14" s="165" t="str">
        <f aca="false">IF(D14="H",K14,"")</f>
        <v/>
      </c>
      <c r="O14" s="165" t="str">
        <f aca="false">IF(D14="V",K14,"")</f>
        <v/>
      </c>
      <c r="P14" s="166" t="n">
        <v>0.05735</v>
      </c>
      <c r="Q14" s="166" t="n">
        <v>0</v>
      </c>
      <c r="R14" s="166" t="n">
        <v>0</v>
      </c>
      <c r="S14" s="167" t="n">
        <v>21</v>
      </c>
      <c r="T14" s="168" t="n">
        <f aca="false">K14*(S14+100)/100</f>
        <v>0</v>
      </c>
      <c r="U14" s="169"/>
    </row>
    <row r="15" customFormat="false" ht="12.75" hidden="false" customHeight="false" outlineLevel="2" collapsed="false">
      <c r="A15" s="3"/>
      <c r="B15" s="136"/>
      <c r="C15" s="136"/>
      <c r="D15" s="156" t="s">
        <v>93</v>
      </c>
      <c r="E15" s="157" t="n">
        <v>4</v>
      </c>
      <c r="F15" s="158" t="s">
        <v>103</v>
      </c>
      <c r="G15" s="159" t="s">
        <v>104</v>
      </c>
      <c r="H15" s="160" t="n">
        <v>122.77</v>
      </c>
      <c r="I15" s="161" t="s">
        <v>99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.00011</v>
      </c>
      <c r="Q15" s="166" t="n">
        <v>0</v>
      </c>
      <c r="R15" s="166" t="n">
        <v>0</v>
      </c>
      <c r="S15" s="167" t="n">
        <v>21</v>
      </c>
      <c r="T15" s="168" t="n">
        <f aca="false">K15*(S15+100)/100</f>
        <v>0</v>
      </c>
      <c r="U15" s="169"/>
    </row>
    <row r="16" customFormat="false" ht="12.75" hidden="false" customHeight="false" outlineLevel="2" collapsed="false">
      <c r="A16" s="3"/>
      <c r="B16" s="136"/>
      <c r="C16" s="136"/>
      <c r="D16" s="156" t="s">
        <v>93</v>
      </c>
      <c r="E16" s="157" t="n">
        <v>5</v>
      </c>
      <c r="F16" s="158" t="s">
        <v>105</v>
      </c>
      <c r="G16" s="159" t="s">
        <v>106</v>
      </c>
      <c r="H16" s="160" t="n">
        <v>71.68</v>
      </c>
      <c r="I16" s="161" t="s">
        <v>107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</v>
      </c>
      <c r="S16" s="167" t="n">
        <v>21</v>
      </c>
      <c r="T16" s="168" t="n">
        <f aca="false">K16*(S16+100)/100</f>
        <v>0</v>
      </c>
      <c r="U16" s="169"/>
    </row>
    <row r="17" customFormat="false" ht="12.75" hidden="false" customHeight="false" outlineLevel="2" collapsed="false">
      <c r="A17" s="3"/>
      <c r="B17" s="136"/>
      <c r="C17" s="136"/>
      <c r="D17" s="156" t="s">
        <v>93</v>
      </c>
      <c r="E17" s="157" t="n">
        <v>6</v>
      </c>
      <c r="F17" s="158" t="s">
        <v>108</v>
      </c>
      <c r="G17" s="159" t="s">
        <v>109</v>
      </c>
      <c r="H17" s="160" t="n">
        <v>75.45</v>
      </c>
      <c r="I17" s="161" t="s">
        <v>99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.10704</v>
      </c>
      <c r="Q17" s="166" t="n">
        <v>0</v>
      </c>
      <c r="R17" s="166" t="n">
        <v>0</v>
      </c>
      <c r="S17" s="167" t="n">
        <v>21</v>
      </c>
      <c r="T17" s="168" t="n">
        <f aca="false">K17*(S17+100)/100</f>
        <v>0</v>
      </c>
      <c r="U17" s="169"/>
    </row>
    <row r="18" customFormat="false" ht="25.5" hidden="false" customHeight="false" outlineLevel="2" collapsed="false">
      <c r="A18" s="3"/>
      <c r="B18" s="136"/>
      <c r="C18" s="136"/>
      <c r="D18" s="156" t="s">
        <v>93</v>
      </c>
      <c r="E18" s="157" t="n">
        <v>7</v>
      </c>
      <c r="F18" s="158" t="s">
        <v>110</v>
      </c>
      <c r="G18" s="159" t="s">
        <v>111</v>
      </c>
      <c r="H18" s="160" t="n">
        <v>133.15</v>
      </c>
      <c r="I18" s="161" t="s">
        <v>99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.02846</v>
      </c>
      <c r="Q18" s="166" t="n">
        <v>0</v>
      </c>
      <c r="R18" s="166" t="n">
        <v>0.604999999999905</v>
      </c>
      <c r="S18" s="167" t="n">
        <v>21</v>
      </c>
      <c r="T18" s="168" t="n">
        <f aca="false">K18*(S18+100)/100</f>
        <v>0</v>
      </c>
      <c r="U18" s="169"/>
    </row>
    <row r="19" customFormat="false" ht="12.75" hidden="false" customHeight="false" outlineLevel="1" collapsed="false">
      <c r="A19" s="3"/>
      <c r="B19" s="137"/>
      <c r="C19" s="138" t="s">
        <v>112</v>
      </c>
      <c r="D19" s="139" t="s">
        <v>90</v>
      </c>
      <c r="E19" s="140"/>
      <c r="F19" s="140" t="s">
        <v>36</v>
      </c>
      <c r="G19" s="141" t="s">
        <v>113</v>
      </c>
      <c r="H19" s="140"/>
      <c r="I19" s="139"/>
      <c r="J19" s="140"/>
      <c r="K19" s="142" t="n">
        <f aca="false">SUBTOTAL(9,K20:K25)</f>
        <v>0</v>
      </c>
      <c r="L19" s="143" t="n">
        <f aca="false">SUBTOTAL(9,L20:L25)</f>
        <v>0</v>
      </c>
      <c r="M19" s="143" t="n">
        <f aca="false">SUBTOTAL(9,M20:M25)</f>
        <v>0</v>
      </c>
      <c r="N19" s="143" t="n">
        <f aca="false">SUBTOTAL(9,N20:N25)</f>
        <v>0</v>
      </c>
      <c r="O19" s="143" t="n">
        <f aca="false">SUBTOTAL(9,O20:O25)</f>
        <v>0</v>
      </c>
      <c r="P19" s="144" t="n">
        <f aca="false">SUMPRODUCT(P20:P25,H20:H25)</f>
        <v>6.8833135</v>
      </c>
      <c r="Q19" s="144" t="n">
        <f aca="false">SUMPRODUCT(Q20:Q25,H20:H25)</f>
        <v>0</v>
      </c>
      <c r="R19" s="144" t="n">
        <f aca="false">SUMPRODUCT(R20:R25,H20:H25)</f>
        <v>81.3472000000222</v>
      </c>
      <c r="S19" s="145" t="n">
        <f aca="false">SUMPRODUCT(S20:S25,K20:K25)/100</f>
        <v>0</v>
      </c>
      <c r="T19" s="145" t="n">
        <f aca="false">K19+S19</f>
        <v>0</v>
      </c>
      <c r="U19" s="136"/>
    </row>
    <row r="20" customFormat="false" ht="12.75" hidden="false" customHeight="false" outlineLevel="2" collapsed="false">
      <c r="A20" s="3"/>
      <c r="B20" s="146"/>
      <c r="C20" s="147"/>
      <c r="D20" s="148"/>
      <c r="E20" s="149" t="s">
        <v>92</v>
      </c>
      <c r="F20" s="150"/>
      <c r="G20" s="151"/>
      <c r="H20" s="150"/>
      <c r="I20" s="148"/>
      <c r="J20" s="150"/>
      <c r="K20" s="152"/>
      <c r="L20" s="153"/>
      <c r="M20" s="153"/>
      <c r="N20" s="153"/>
      <c r="O20" s="153"/>
      <c r="P20" s="154"/>
      <c r="Q20" s="154"/>
      <c r="R20" s="154"/>
      <c r="S20" s="155"/>
      <c r="T20" s="155"/>
      <c r="U20" s="136"/>
    </row>
    <row r="21" customFormat="false" ht="12.75" hidden="false" customHeight="false" outlineLevel="2" collapsed="false">
      <c r="A21" s="3"/>
      <c r="B21" s="136"/>
      <c r="C21" s="136"/>
      <c r="D21" s="156" t="s">
        <v>93</v>
      </c>
      <c r="E21" s="157" t="n">
        <v>1</v>
      </c>
      <c r="F21" s="158" t="s">
        <v>114</v>
      </c>
      <c r="G21" s="159" t="s">
        <v>115</v>
      </c>
      <c r="H21" s="160" t="n">
        <v>251</v>
      </c>
      <c r="I21" s="161" t="s">
        <v>116</v>
      </c>
      <c r="J21" s="162"/>
      <c r="K21" s="163" t="n">
        <f aca="false">H21*J21</f>
        <v>0</v>
      </c>
      <c r="L21" s="164" t="str">
        <f aca="false">IF(D21="S",K21,"")</f>
        <v/>
      </c>
      <c r="M21" s="165" t="n">
        <f aca="false">IF(OR(D21="P",D21="U"),K21,"")</f>
        <v>0</v>
      </c>
      <c r="N21" s="165" t="str">
        <f aca="false">IF(D21="H",K21,"")</f>
        <v/>
      </c>
      <c r="O21" s="165" t="str">
        <f aca="false">IF(D21="V",K21,"")</f>
        <v/>
      </c>
      <c r="P21" s="166" t="n">
        <v>0</v>
      </c>
      <c r="Q21" s="166" t="n">
        <v>0</v>
      </c>
      <c r="R21" s="166" t="n">
        <v>0</v>
      </c>
      <c r="S21" s="167" t="n">
        <v>21</v>
      </c>
      <c r="T21" s="168" t="n">
        <f aca="false">K21*(S21+100)/100</f>
        <v>0</v>
      </c>
      <c r="U21" s="169"/>
    </row>
    <row r="22" customFormat="false" ht="25.5" hidden="false" customHeight="false" outlineLevel="2" collapsed="false">
      <c r="A22" s="3"/>
      <c r="B22" s="136"/>
      <c r="C22" s="136"/>
      <c r="D22" s="156" t="s">
        <v>93</v>
      </c>
      <c r="E22" s="157" t="n">
        <v>2</v>
      </c>
      <c r="F22" s="158" t="s">
        <v>117</v>
      </c>
      <c r="G22" s="159" t="s">
        <v>118</v>
      </c>
      <c r="H22" s="160" t="n">
        <v>115.55</v>
      </c>
      <c r="I22" s="161" t="s">
        <v>99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.03363</v>
      </c>
      <c r="Q22" s="166" t="n">
        <v>0</v>
      </c>
      <c r="R22" s="166" t="n">
        <v>0.646000000000186</v>
      </c>
      <c r="S22" s="167" t="n">
        <v>21</v>
      </c>
      <c r="T22" s="168" t="n">
        <f aca="false">K22*(S22+100)/100</f>
        <v>0</v>
      </c>
      <c r="U22" s="169"/>
    </row>
    <row r="23" s="176" customFormat="true" ht="11.25" hidden="false" customHeight="false" outlineLevel="2" collapsed="false">
      <c r="A23" s="170"/>
      <c r="B23" s="170"/>
      <c r="C23" s="170"/>
      <c r="D23" s="170"/>
      <c r="E23" s="170"/>
      <c r="F23" s="170"/>
      <c r="G23" s="171" t="s">
        <v>119</v>
      </c>
      <c r="H23" s="170"/>
      <c r="I23" s="172"/>
      <c r="J23" s="170"/>
      <c r="K23" s="170"/>
      <c r="L23" s="173"/>
      <c r="M23" s="173"/>
      <c r="N23" s="173"/>
      <c r="O23" s="173"/>
      <c r="P23" s="174"/>
      <c r="Q23" s="170"/>
      <c r="R23" s="170"/>
      <c r="S23" s="175"/>
      <c r="T23" s="175"/>
      <c r="U23" s="170"/>
    </row>
    <row r="24" customFormat="false" ht="12.75" hidden="false" customHeight="false" outlineLevel="2" collapsed="false">
      <c r="A24" s="3"/>
      <c r="B24" s="136"/>
      <c r="C24" s="136"/>
      <c r="D24" s="156" t="s">
        <v>93</v>
      </c>
      <c r="E24" s="157" t="n">
        <v>3</v>
      </c>
      <c r="F24" s="158" t="s">
        <v>120</v>
      </c>
      <c r="G24" s="159" t="s">
        <v>121</v>
      </c>
      <c r="H24" s="160" t="n">
        <v>115.55</v>
      </c>
      <c r="I24" s="161" t="s">
        <v>99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.02594</v>
      </c>
      <c r="Q24" s="166" t="n">
        <v>0</v>
      </c>
      <c r="R24" s="166" t="n">
        <v>0.0580000000000069</v>
      </c>
      <c r="S24" s="167" t="n">
        <v>21</v>
      </c>
      <c r="T24" s="168" t="n">
        <f aca="false">K24*(S24+100)/100</f>
        <v>0</v>
      </c>
      <c r="U24" s="169"/>
    </row>
    <row r="25" customFormat="false" ht="12.75" hidden="false" customHeight="false" outlineLevel="2" collapsed="false">
      <c r="A25" s="3"/>
      <c r="B25" s="136"/>
      <c r="C25" s="136"/>
      <c r="D25" s="156" t="s">
        <v>122</v>
      </c>
      <c r="E25" s="157" t="n">
        <v>4</v>
      </c>
      <c r="F25" s="158" t="s">
        <v>123</v>
      </c>
      <c r="G25" s="159" t="s">
        <v>124</v>
      </c>
      <c r="H25" s="160" t="n">
        <v>6.8833135</v>
      </c>
      <c r="I25" s="161" t="s">
        <v>125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</v>
      </c>
      <c r="Q25" s="166" t="n">
        <v>0</v>
      </c>
      <c r="R25" s="166" t="n">
        <v>0</v>
      </c>
      <c r="S25" s="167" t="n">
        <v>21</v>
      </c>
      <c r="T25" s="168" t="n">
        <f aca="false">K25*(S25+100)/100</f>
        <v>0</v>
      </c>
      <c r="U25" s="169"/>
    </row>
    <row r="26" customFormat="false" ht="12.75" hidden="false" customHeight="false" outlineLevel="1" collapsed="false">
      <c r="A26" s="3"/>
      <c r="B26" s="137"/>
      <c r="C26" s="138" t="s">
        <v>126</v>
      </c>
      <c r="D26" s="139" t="s">
        <v>90</v>
      </c>
      <c r="E26" s="140"/>
      <c r="F26" s="140" t="s">
        <v>36</v>
      </c>
      <c r="G26" s="141" t="s">
        <v>127</v>
      </c>
      <c r="H26" s="140"/>
      <c r="I26" s="139"/>
      <c r="J26" s="140"/>
      <c r="K26" s="142" t="n">
        <f aca="false">SUBTOTAL(9,K27:K31)</f>
        <v>0</v>
      </c>
      <c r="L26" s="143" t="n">
        <f aca="false">SUBTOTAL(9,L27:L31)</f>
        <v>0</v>
      </c>
      <c r="M26" s="143" t="n">
        <f aca="false">SUBTOTAL(9,M27:M31)</f>
        <v>0</v>
      </c>
      <c r="N26" s="143" t="n">
        <f aca="false">SUBTOTAL(9,N27:N31)</f>
        <v>0</v>
      </c>
      <c r="O26" s="143" t="n">
        <f aca="false">SUBTOTAL(9,O27:O31)</f>
        <v>0</v>
      </c>
      <c r="P26" s="144" t="n">
        <f aca="false">SUMPRODUCT(P27:P31,H27:H31)</f>
        <v>0</v>
      </c>
      <c r="Q26" s="144" t="n">
        <f aca="false">SUMPRODUCT(Q27:Q31,H27:H31)</f>
        <v>0</v>
      </c>
      <c r="R26" s="144" t="n">
        <f aca="false">SUMPRODUCT(R27:R31,H27:H31)</f>
        <v>0</v>
      </c>
      <c r="S26" s="145" t="n">
        <f aca="false">SUMPRODUCT(S27:S31,K27:K31)/100</f>
        <v>0</v>
      </c>
      <c r="T26" s="145" t="n">
        <f aca="false">K26+S26</f>
        <v>0</v>
      </c>
      <c r="U26" s="136"/>
    </row>
    <row r="27" customFormat="false" ht="12.75" hidden="false" customHeight="false" outlineLevel="2" collapsed="false">
      <c r="A27" s="3"/>
      <c r="B27" s="146"/>
      <c r="C27" s="147"/>
      <c r="D27" s="148"/>
      <c r="E27" s="149" t="s">
        <v>92</v>
      </c>
      <c r="F27" s="150"/>
      <c r="G27" s="151"/>
      <c r="H27" s="150"/>
      <c r="I27" s="148"/>
      <c r="J27" s="150"/>
      <c r="K27" s="152"/>
      <c r="L27" s="153"/>
      <c r="M27" s="153"/>
      <c r="N27" s="153"/>
      <c r="O27" s="153"/>
      <c r="P27" s="154"/>
      <c r="Q27" s="154"/>
      <c r="R27" s="154"/>
      <c r="S27" s="155"/>
      <c r="T27" s="155"/>
      <c r="U27" s="136"/>
    </row>
    <row r="28" customFormat="false" ht="25.5" hidden="false" customHeight="false" outlineLevel="2" collapsed="false">
      <c r="A28" s="3"/>
      <c r="B28" s="136"/>
      <c r="C28" s="136"/>
      <c r="D28" s="156" t="s">
        <v>93</v>
      </c>
      <c r="E28" s="157" t="n">
        <v>1</v>
      </c>
      <c r="F28" s="158" t="s">
        <v>128</v>
      </c>
      <c r="G28" s="159" t="s">
        <v>129</v>
      </c>
      <c r="H28" s="160" t="n">
        <v>46</v>
      </c>
      <c r="I28" s="161" t="s">
        <v>99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</v>
      </c>
      <c r="S28" s="167" t="n">
        <v>21</v>
      </c>
      <c r="T28" s="168" t="n">
        <f aca="false">K28*(S28+100)/100</f>
        <v>0</v>
      </c>
      <c r="U28" s="169"/>
    </row>
    <row r="29" customFormat="false" ht="25.5" hidden="false" customHeight="false" outlineLevel="2" collapsed="false">
      <c r="A29" s="3"/>
      <c r="B29" s="136"/>
      <c r="C29" s="136"/>
      <c r="D29" s="156" t="s">
        <v>93</v>
      </c>
      <c r="E29" s="157" t="n">
        <v>2</v>
      </c>
      <c r="F29" s="158" t="s">
        <v>130</v>
      </c>
      <c r="G29" s="159" t="s">
        <v>131</v>
      </c>
      <c r="H29" s="160" t="n">
        <v>254.8</v>
      </c>
      <c r="I29" s="161" t="s">
        <v>99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</v>
      </c>
      <c r="Q29" s="166" t="n">
        <v>0</v>
      </c>
      <c r="R29" s="166" t="n">
        <v>0</v>
      </c>
      <c r="S29" s="167" t="n">
        <v>21</v>
      </c>
      <c r="T29" s="168" t="n">
        <f aca="false">K29*(S29+100)/100</f>
        <v>0</v>
      </c>
      <c r="U29" s="169"/>
    </row>
    <row r="30" customFormat="false" ht="25.5" hidden="false" customHeight="false" outlineLevel="2" collapsed="false">
      <c r="A30" s="3"/>
      <c r="B30" s="136"/>
      <c r="C30" s="136"/>
      <c r="D30" s="156" t="s">
        <v>93</v>
      </c>
      <c r="E30" s="157" t="n">
        <v>3</v>
      </c>
      <c r="F30" s="158" t="s">
        <v>132</v>
      </c>
      <c r="G30" s="159" t="s">
        <v>133</v>
      </c>
      <c r="H30" s="160" t="n">
        <v>3822</v>
      </c>
      <c r="I30" s="161" t="s">
        <v>99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</v>
      </c>
      <c r="Q30" s="166" t="n">
        <v>0</v>
      </c>
      <c r="R30" s="166" t="n">
        <v>0</v>
      </c>
      <c r="S30" s="167" t="n">
        <v>21</v>
      </c>
      <c r="T30" s="168" t="n">
        <f aca="false">K30*(S30+100)/100</f>
        <v>0</v>
      </c>
      <c r="U30" s="169"/>
    </row>
    <row r="31" customFormat="false" ht="25.5" hidden="false" customHeight="false" outlineLevel="2" collapsed="false">
      <c r="A31" s="3"/>
      <c r="B31" s="136"/>
      <c r="C31" s="136"/>
      <c r="D31" s="156" t="s">
        <v>93</v>
      </c>
      <c r="E31" s="157" t="n">
        <v>4</v>
      </c>
      <c r="F31" s="158" t="s">
        <v>134</v>
      </c>
      <c r="G31" s="159" t="s">
        <v>135</v>
      </c>
      <c r="H31" s="160" t="n">
        <v>254.8</v>
      </c>
      <c r="I31" s="161" t="s">
        <v>99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0</v>
      </c>
      <c r="S31" s="167" t="n">
        <v>21</v>
      </c>
      <c r="T31" s="168" t="n">
        <f aca="false">K31*(S31+100)/100</f>
        <v>0</v>
      </c>
      <c r="U31" s="169"/>
    </row>
    <row r="32" customFormat="false" ht="12.75" hidden="false" customHeight="false" outlineLevel="1" collapsed="false">
      <c r="A32" s="3"/>
      <c r="B32" s="137"/>
      <c r="C32" s="138" t="s">
        <v>136</v>
      </c>
      <c r="D32" s="139" t="s">
        <v>90</v>
      </c>
      <c r="E32" s="140"/>
      <c r="F32" s="140" t="s">
        <v>36</v>
      </c>
      <c r="G32" s="141" t="s">
        <v>137</v>
      </c>
      <c r="H32" s="140"/>
      <c r="I32" s="139"/>
      <c r="J32" s="140"/>
      <c r="K32" s="142" t="n">
        <f aca="false">SUBTOTAL(9,K33:K35)</f>
        <v>0</v>
      </c>
      <c r="L32" s="143" t="n">
        <f aca="false">SUBTOTAL(9,L33:L35)</f>
        <v>0</v>
      </c>
      <c r="M32" s="143" t="n">
        <f aca="false">SUBTOTAL(9,M33:M35)</f>
        <v>0</v>
      </c>
      <c r="N32" s="143" t="n">
        <f aca="false">SUBTOTAL(9,N33:N35)</f>
        <v>0</v>
      </c>
      <c r="O32" s="143" t="n">
        <f aca="false">SUBTOTAL(9,O33:O35)</f>
        <v>0</v>
      </c>
      <c r="P32" s="144" t="n">
        <f aca="false">SUMPRODUCT(P33:P35,H33:H35)</f>
        <v>14.13475</v>
      </c>
      <c r="Q32" s="144" t="n">
        <f aca="false">SUMPRODUCT(Q33:Q35,H33:H35)</f>
        <v>0</v>
      </c>
      <c r="R32" s="144" t="n">
        <f aca="false">SUMPRODUCT(R33:R35,H33:H35)</f>
        <v>13.3300000000054</v>
      </c>
      <c r="S32" s="145" t="n">
        <f aca="false">SUMPRODUCT(S33:S35,K33:K35)/100</f>
        <v>0</v>
      </c>
      <c r="T32" s="145" t="n">
        <f aca="false">K32+S32</f>
        <v>0</v>
      </c>
      <c r="U32" s="136"/>
    </row>
    <row r="33" customFormat="false" ht="12.75" hidden="false" customHeight="false" outlineLevel="2" collapsed="false">
      <c r="A33" s="3"/>
      <c r="B33" s="146"/>
      <c r="C33" s="147"/>
      <c r="D33" s="148"/>
      <c r="E33" s="149" t="s">
        <v>92</v>
      </c>
      <c r="F33" s="150"/>
      <c r="G33" s="151"/>
      <c r="H33" s="150"/>
      <c r="I33" s="148"/>
      <c r="J33" s="150"/>
      <c r="K33" s="152"/>
      <c r="L33" s="153"/>
      <c r="M33" s="153"/>
      <c r="N33" s="153"/>
      <c r="O33" s="153"/>
      <c r="P33" s="154"/>
      <c r="Q33" s="154"/>
      <c r="R33" s="154"/>
      <c r="S33" s="155"/>
      <c r="T33" s="155"/>
      <c r="U33" s="136"/>
    </row>
    <row r="34" customFormat="false" ht="12.75" hidden="false" customHeight="false" outlineLevel="2" collapsed="false">
      <c r="A34" s="3"/>
      <c r="B34" s="136"/>
      <c r="C34" s="136"/>
      <c r="D34" s="156" t="s">
        <v>93</v>
      </c>
      <c r="E34" s="157" t="n">
        <v>1</v>
      </c>
      <c r="F34" s="158" t="s">
        <v>138</v>
      </c>
      <c r="G34" s="159" t="s">
        <v>139</v>
      </c>
      <c r="H34" s="160" t="n">
        <v>5</v>
      </c>
      <c r="I34" s="161" t="s">
        <v>140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.06895</v>
      </c>
      <c r="Q34" s="166" t="n">
        <v>0</v>
      </c>
      <c r="R34" s="166" t="n">
        <v>2.66600000000108</v>
      </c>
      <c r="S34" s="167" t="n">
        <v>21</v>
      </c>
      <c r="T34" s="168" t="n">
        <f aca="false">K34*(S34+100)/100</f>
        <v>0</v>
      </c>
      <c r="U34" s="169"/>
    </row>
    <row r="35" customFormat="false" ht="12.75" hidden="false" customHeight="false" outlineLevel="2" collapsed="false">
      <c r="A35" s="3"/>
      <c r="B35" s="136"/>
      <c r="C35" s="136"/>
      <c r="D35" s="156" t="s">
        <v>93</v>
      </c>
      <c r="E35" s="157" t="n">
        <v>2</v>
      </c>
      <c r="F35" s="158" t="s">
        <v>141</v>
      </c>
      <c r="G35" s="159" t="s">
        <v>142</v>
      </c>
      <c r="H35" s="160" t="n">
        <v>200</v>
      </c>
      <c r="I35" s="161" t="s">
        <v>107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.06895</v>
      </c>
      <c r="Q35" s="166" t="n">
        <v>0</v>
      </c>
      <c r="R35" s="166" t="n">
        <v>0</v>
      </c>
      <c r="S35" s="167" t="n">
        <v>21</v>
      </c>
      <c r="T35" s="168" t="n">
        <f aca="false">K35*(S35+100)/100</f>
        <v>0</v>
      </c>
      <c r="U35" s="169"/>
    </row>
    <row r="36" customFormat="false" ht="12.75" hidden="false" customHeight="false" outlineLevel="1" collapsed="false">
      <c r="A36" s="3"/>
      <c r="B36" s="137"/>
      <c r="C36" s="138" t="s">
        <v>143</v>
      </c>
      <c r="D36" s="139" t="s">
        <v>90</v>
      </c>
      <c r="E36" s="140"/>
      <c r="F36" s="140" t="s">
        <v>36</v>
      </c>
      <c r="G36" s="141" t="s">
        <v>144</v>
      </c>
      <c r="H36" s="140"/>
      <c r="I36" s="139"/>
      <c r="J36" s="140"/>
      <c r="K36" s="142" t="n">
        <f aca="false">SUBTOTAL(9,K37:K57)</f>
        <v>0</v>
      </c>
      <c r="L36" s="143" t="n">
        <f aca="false">SUBTOTAL(9,L37:L57)</f>
        <v>0</v>
      </c>
      <c r="M36" s="143" t="n">
        <f aca="false">SUBTOTAL(9,M37:M57)</f>
        <v>0</v>
      </c>
      <c r="N36" s="143" t="n">
        <f aca="false">SUBTOTAL(9,N37:N57)</f>
        <v>0</v>
      </c>
      <c r="O36" s="143" t="n">
        <f aca="false">SUBTOTAL(9,O37:O57)</f>
        <v>0</v>
      </c>
      <c r="P36" s="144" t="n">
        <f aca="false">SUMPRODUCT(P37:P57,H37:H57)</f>
        <v>0.216103825</v>
      </c>
      <c r="Q36" s="144" t="n">
        <f aca="false">SUMPRODUCT(Q37:Q57,H37:H57)</f>
        <v>15.65799</v>
      </c>
      <c r="R36" s="144" t="n">
        <f aca="false">SUMPRODUCT(R37:R57,H37:H57)</f>
        <v>112.791304999974</v>
      </c>
      <c r="S36" s="145" t="n">
        <f aca="false">SUMPRODUCT(S37:S57,K37:K57)/100</f>
        <v>0</v>
      </c>
      <c r="T36" s="145" t="n">
        <f aca="false">K36+S36</f>
        <v>0</v>
      </c>
      <c r="U36" s="136"/>
    </row>
    <row r="37" customFormat="false" ht="12.75" hidden="false" customHeight="false" outlineLevel="2" collapsed="false">
      <c r="A37" s="3"/>
      <c r="B37" s="146"/>
      <c r="C37" s="147"/>
      <c r="D37" s="148"/>
      <c r="E37" s="149" t="s">
        <v>92</v>
      </c>
      <c r="F37" s="150"/>
      <c r="G37" s="151"/>
      <c r="H37" s="150"/>
      <c r="I37" s="148"/>
      <c r="J37" s="150"/>
      <c r="K37" s="152"/>
      <c r="L37" s="153"/>
      <c r="M37" s="153"/>
      <c r="N37" s="153"/>
      <c r="O37" s="153"/>
      <c r="P37" s="154"/>
      <c r="Q37" s="154"/>
      <c r="R37" s="154"/>
      <c r="S37" s="155"/>
      <c r="T37" s="155"/>
      <c r="U37" s="136"/>
    </row>
    <row r="38" customFormat="false" ht="12.75" hidden="false" customHeight="false" outlineLevel="2" collapsed="false">
      <c r="A38" s="3"/>
      <c r="B38" s="136"/>
      <c r="C38" s="136"/>
      <c r="D38" s="156" t="s">
        <v>93</v>
      </c>
      <c r="E38" s="157" t="n">
        <v>1</v>
      </c>
      <c r="F38" s="158" t="s">
        <v>145</v>
      </c>
      <c r="G38" s="159" t="s">
        <v>146</v>
      </c>
      <c r="H38" s="160" t="n">
        <v>90.185</v>
      </c>
      <c r="I38" s="161" t="s">
        <v>99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.014</v>
      </c>
      <c r="R38" s="166" t="n">
        <v>0.240000000000009</v>
      </c>
      <c r="S38" s="167" t="n">
        <v>21</v>
      </c>
      <c r="T38" s="168" t="n">
        <f aca="false">K38*(S38+100)/100</f>
        <v>0</v>
      </c>
      <c r="U38" s="169"/>
    </row>
    <row r="39" customFormat="false" ht="12.75" hidden="false" customHeight="false" outlineLevel="2" collapsed="false">
      <c r="A39" s="3"/>
      <c r="B39" s="136"/>
      <c r="C39" s="136"/>
      <c r="D39" s="156" t="s">
        <v>93</v>
      </c>
      <c r="E39" s="157" t="n">
        <v>2</v>
      </c>
      <c r="F39" s="158" t="s">
        <v>147</v>
      </c>
      <c r="G39" s="159" t="s">
        <v>148</v>
      </c>
      <c r="H39" s="160" t="n">
        <v>8.46</v>
      </c>
      <c r="I39" s="161" t="s">
        <v>99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</v>
      </c>
      <c r="Q39" s="166" t="n">
        <v>0.01</v>
      </c>
      <c r="R39" s="166" t="n">
        <v>0</v>
      </c>
      <c r="S39" s="167" t="n">
        <v>21</v>
      </c>
      <c r="T39" s="168" t="n">
        <f aca="false">K39*(S39+100)/100</f>
        <v>0</v>
      </c>
      <c r="U39" s="169"/>
    </row>
    <row r="40" customFormat="false" ht="12.75" hidden="false" customHeight="false" outlineLevel="2" collapsed="false">
      <c r="A40" s="3"/>
      <c r="B40" s="136"/>
      <c r="C40" s="136"/>
      <c r="D40" s="156" t="s">
        <v>93</v>
      </c>
      <c r="E40" s="157" t="n">
        <v>3</v>
      </c>
      <c r="F40" s="158" t="s">
        <v>149</v>
      </c>
      <c r="G40" s="159" t="s">
        <v>150</v>
      </c>
      <c r="H40" s="160" t="n">
        <v>5</v>
      </c>
      <c r="I40" s="161" t="s">
        <v>140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</v>
      </c>
      <c r="Q40" s="166" t="n">
        <v>0</v>
      </c>
      <c r="R40" s="166" t="n">
        <v>0</v>
      </c>
      <c r="S40" s="167" t="n">
        <v>21</v>
      </c>
      <c r="T40" s="168" t="n">
        <f aca="false">K40*(S40+100)/100</f>
        <v>0</v>
      </c>
      <c r="U40" s="169"/>
    </row>
    <row r="41" customFormat="false" ht="12.75" hidden="false" customHeight="false" outlineLevel="2" collapsed="false">
      <c r="A41" s="3"/>
      <c r="B41" s="136"/>
      <c r="C41" s="136"/>
      <c r="D41" s="156" t="s">
        <v>93</v>
      </c>
      <c r="E41" s="157" t="n">
        <v>4</v>
      </c>
      <c r="F41" s="158" t="s">
        <v>151</v>
      </c>
      <c r="G41" s="159" t="s">
        <v>152</v>
      </c>
      <c r="H41" s="160" t="n">
        <v>8.46</v>
      </c>
      <c r="I41" s="161" t="s">
        <v>99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.00225</v>
      </c>
      <c r="Q41" s="166" t="n">
        <v>0.075</v>
      </c>
      <c r="R41" s="166" t="n">
        <v>0.955000000000155</v>
      </c>
      <c r="S41" s="167" t="n">
        <v>21</v>
      </c>
      <c r="T41" s="168" t="n">
        <f aca="false">K41*(S41+100)/100</f>
        <v>0</v>
      </c>
      <c r="U41" s="169"/>
    </row>
    <row r="42" customFormat="false" ht="12.75" hidden="false" customHeight="false" outlineLevel="2" collapsed="false">
      <c r="A42" s="3"/>
      <c r="B42" s="136"/>
      <c r="C42" s="136"/>
      <c r="D42" s="156" t="s">
        <v>93</v>
      </c>
      <c r="E42" s="157" t="n">
        <v>5</v>
      </c>
      <c r="F42" s="158" t="s">
        <v>153</v>
      </c>
      <c r="G42" s="159" t="s">
        <v>154</v>
      </c>
      <c r="H42" s="160" t="n">
        <v>104.7625</v>
      </c>
      <c r="I42" s="161" t="s">
        <v>99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.00103</v>
      </c>
      <c r="Q42" s="166" t="n">
        <v>0.062</v>
      </c>
      <c r="R42" s="166" t="n">
        <v>0.611999999999739</v>
      </c>
      <c r="S42" s="167" t="n">
        <v>21</v>
      </c>
      <c r="T42" s="168" t="n">
        <f aca="false">K42*(S42+100)/100</f>
        <v>0</v>
      </c>
      <c r="U42" s="169"/>
    </row>
    <row r="43" customFormat="false" ht="12.75" hidden="false" customHeight="false" outlineLevel="2" collapsed="false">
      <c r="A43" s="3"/>
      <c r="B43" s="136"/>
      <c r="C43" s="136"/>
      <c r="D43" s="156" t="s">
        <v>93</v>
      </c>
      <c r="E43" s="157" t="n">
        <v>6</v>
      </c>
      <c r="F43" s="158" t="s">
        <v>155</v>
      </c>
      <c r="G43" s="159" t="s">
        <v>156</v>
      </c>
      <c r="H43" s="160" t="n">
        <v>39.55</v>
      </c>
      <c r="I43" s="161" t="s">
        <v>96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.099</v>
      </c>
      <c r="R43" s="166" t="n">
        <v>0</v>
      </c>
      <c r="S43" s="167" t="n">
        <v>21</v>
      </c>
      <c r="T43" s="168" t="n">
        <f aca="false">K43*(S43+100)/100</f>
        <v>0</v>
      </c>
      <c r="U43" s="169"/>
    </row>
    <row r="44" customFormat="false" ht="12.75" hidden="false" customHeight="false" outlineLevel="2" collapsed="false">
      <c r="A44" s="3"/>
      <c r="B44" s="136"/>
      <c r="C44" s="136"/>
      <c r="D44" s="156" t="s">
        <v>93</v>
      </c>
      <c r="E44" s="157" t="n">
        <v>7</v>
      </c>
      <c r="F44" s="158" t="s">
        <v>157</v>
      </c>
      <c r="G44" s="159" t="s">
        <v>158</v>
      </c>
      <c r="H44" s="160" t="n">
        <v>16.015</v>
      </c>
      <c r="I44" s="161" t="s">
        <v>99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.00311</v>
      </c>
      <c r="Q44" s="166" t="n">
        <v>0.065</v>
      </c>
      <c r="R44" s="166" t="n">
        <v>0</v>
      </c>
      <c r="S44" s="167" t="n">
        <v>21</v>
      </c>
      <c r="T44" s="168" t="n">
        <f aca="false">K44*(S44+100)/100</f>
        <v>0</v>
      </c>
      <c r="U44" s="169"/>
    </row>
    <row r="45" s="176" customFormat="true" ht="11.25" hidden="false" customHeight="false" outlineLevel="2" collapsed="false">
      <c r="A45" s="170"/>
      <c r="B45" s="170"/>
      <c r="C45" s="170"/>
      <c r="D45" s="170"/>
      <c r="E45" s="170"/>
      <c r="F45" s="170"/>
      <c r="G45" s="171" t="s">
        <v>159</v>
      </c>
      <c r="H45" s="170"/>
      <c r="I45" s="172"/>
      <c r="J45" s="170"/>
      <c r="K45" s="170"/>
      <c r="L45" s="173"/>
      <c r="M45" s="173"/>
      <c r="N45" s="173"/>
      <c r="O45" s="173"/>
      <c r="P45" s="174"/>
      <c r="Q45" s="170"/>
      <c r="R45" s="170"/>
      <c r="S45" s="175"/>
      <c r="T45" s="175"/>
      <c r="U45" s="170"/>
    </row>
    <row r="46" customFormat="false" ht="12.75" hidden="false" customHeight="false" outlineLevel="2" collapsed="false">
      <c r="A46" s="3"/>
      <c r="B46" s="136"/>
      <c r="C46" s="136"/>
      <c r="D46" s="156" t="s">
        <v>93</v>
      </c>
      <c r="E46" s="157" t="n">
        <v>8</v>
      </c>
      <c r="F46" s="158" t="s">
        <v>160</v>
      </c>
      <c r="G46" s="159" t="s">
        <v>161</v>
      </c>
      <c r="H46" s="160" t="n">
        <v>6.615</v>
      </c>
      <c r="I46" s="161" t="s">
        <v>99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.00141</v>
      </c>
      <c r="Q46" s="166" t="n">
        <v>0.041</v>
      </c>
      <c r="R46" s="166" t="n">
        <v>0.515999999999849</v>
      </c>
      <c r="S46" s="167" t="n">
        <v>21</v>
      </c>
      <c r="T46" s="168" t="n">
        <f aca="false">K46*(S46+100)/100</f>
        <v>0</v>
      </c>
      <c r="U46" s="169"/>
    </row>
    <row r="47" s="176" customFormat="true" ht="11.25" hidden="false" customHeight="false" outlineLevel="2" collapsed="false">
      <c r="A47" s="170"/>
      <c r="B47" s="170"/>
      <c r="C47" s="170"/>
      <c r="D47" s="170"/>
      <c r="E47" s="170"/>
      <c r="F47" s="170"/>
      <c r="G47" s="171" t="s">
        <v>162</v>
      </c>
      <c r="H47" s="170"/>
      <c r="I47" s="172"/>
      <c r="J47" s="170"/>
      <c r="K47" s="170"/>
      <c r="L47" s="173"/>
      <c r="M47" s="173"/>
      <c r="N47" s="173"/>
      <c r="O47" s="173"/>
      <c r="P47" s="174"/>
      <c r="Q47" s="170"/>
      <c r="R47" s="170"/>
      <c r="S47" s="175"/>
      <c r="T47" s="175"/>
      <c r="U47" s="170"/>
    </row>
    <row r="48" customFormat="false" ht="12.75" hidden="false" customHeight="false" outlineLevel="2" collapsed="false">
      <c r="A48" s="3"/>
      <c r="B48" s="136"/>
      <c r="C48" s="136"/>
      <c r="D48" s="156" t="s">
        <v>93</v>
      </c>
      <c r="E48" s="157" t="n">
        <v>9</v>
      </c>
      <c r="F48" s="158" t="s">
        <v>163</v>
      </c>
      <c r="G48" s="159" t="s">
        <v>164</v>
      </c>
      <c r="H48" s="160" t="n">
        <v>14.5775</v>
      </c>
      <c r="I48" s="161" t="s">
        <v>99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.00103</v>
      </c>
      <c r="Q48" s="166" t="n">
        <v>0.067</v>
      </c>
      <c r="R48" s="166" t="n">
        <v>0.533000000000015</v>
      </c>
      <c r="S48" s="167" t="n">
        <v>21</v>
      </c>
      <c r="T48" s="168" t="n">
        <f aca="false">K48*(S48+100)/100</f>
        <v>0</v>
      </c>
      <c r="U48" s="169"/>
    </row>
    <row r="49" customFormat="false" ht="12.75" hidden="false" customHeight="false" outlineLevel="2" collapsed="false">
      <c r="A49" s="3"/>
      <c r="B49" s="136"/>
      <c r="C49" s="136"/>
      <c r="D49" s="156" t="s">
        <v>93</v>
      </c>
      <c r="E49" s="157" t="n">
        <v>10</v>
      </c>
      <c r="F49" s="158" t="s">
        <v>163</v>
      </c>
      <c r="G49" s="159" t="s">
        <v>164</v>
      </c>
      <c r="H49" s="160" t="n">
        <v>14.5775</v>
      </c>
      <c r="I49" s="161" t="s">
        <v>99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.00103</v>
      </c>
      <c r="Q49" s="166" t="n">
        <v>0.067</v>
      </c>
      <c r="R49" s="166" t="n">
        <v>0.533000000000015</v>
      </c>
      <c r="S49" s="167" t="n">
        <v>21</v>
      </c>
      <c r="T49" s="168" t="n">
        <f aca="false">K49*(S49+100)/100</f>
        <v>0</v>
      </c>
      <c r="U49" s="169"/>
    </row>
    <row r="50" customFormat="false" ht="12.75" hidden="false" customHeight="false" outlineLevel="2" collapsed="false">
      <c r="A50" s="3"/>
      <c r="B50" s="136"/>
      <c r="C50" s="136"/>
      <c r="D50" s="156" t="s">
        <v>93</v>
      </c>
      <c r="E50" s="157" t="n">
        <v>11</v>
      </c>
      <c r="F50" s="158" t="s">
        <v>165</v>
      </c>
      <c r="G50" s="159" t="s">
        <v>166</v>
      </c>
      <c r="H50" s="160" t="n">
        <v>236</v>
      </c>
      <c r="I50" s="161" t="s">
        <v>140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</v>
      </c>
      <c r="R50" s="166" t="n">
        <v>0</v>
      </c>
      <c r="S50" s="167" t="n">
        <v>21</v>
      </c>
      <c r="T50" s="168" t="n">
        <f aca="false">K50*(S50+100)/100</f>
        <v>0</v>
      </c>
      <c r="U50" s="169"/>
    </row>
    <row r="51" customFormat="false" ht="12.75" hidden="false" customHeight="false" outlineLevel="2" collapsed="false">
      <c r="A51" s="3"/>
      <c r="B51" s="136"/>
      <c r="C51" s="136"/>
      <c r="D51" s="156" t="s">
        <v>122</v>
      </c>
      <c r="E51" s="157" t="n">
        <v>12</v>
      </c>
      <c r="F51" s="158" t="s">
        <v>167</v>
      </c>
      <c r="G51" s="159" t="s">
        <v>168</v>
      </c>
      <c r="H51" s="160" t="n">
        <v>15.7159725</v>
      </c>
      <c r="I51" s="161" t="s">
        <v>125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</v>
      </c>
      <c r="R51" s="166" t="n">
        <v>0</v>
      </c>
      <c r="S51" s="167" t="n">
        <v>21</v>
      </c>
      <c r="T51" s="168" t="n">
        <f aca="false">K51*(S51+100)/100</f>
        <v>0</v>
      </c>
      <c r="U51" s="169"/>
    </row>
    <row r="52" customFormat="false" ht="12.75" hidden="false" customHeight="false" outlineLevel="2" collapsed="false">
      <c r="A52" s="3"/>
      <c r="B52" s="136"/>
      <c r="C52" s="136"/>
      <c r="D52" s="156" t="s">
        <v>122</v>
      </c>
      <c r="E52" s="157" t="n">
        <v>13</v>
      </c>
      <c r="F52" s="158" t="s">
        <v>169</v>
      </c>
      <c r="G52" s="159" t="s">
        <v>170</v>
      </c>
      <c r="H52" s="160" t="n">
        <v>15.7159725</v>
      </c>
      <c r="I52" s="161" t="s">
        <v>125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customFormat="false" ht="12.75" hidden="false" customHeight="false" outlineLevel="2" collapsed="false">
      <c r="A53" s="3"/>
      <c r="B53" s="136"/>
      <c r="C53" s="136"/>
      <c r="D53" s="156" t="s">
        <v>122</v>
      </c>
      <c r="E53" s="157" t="n">
        <v>14</v>
      </c>
      <c r="F53" s="158" t="s">
        <v>171</v>
      </c>
      <c r="G53" s="159" t="s">
        <v>172</v>
      </c>
      <c r="H53" s="160" t="n">
        <v>15.7159725</v>
      </c>
      <c r="I53" s="161" t="s">
        <v>125</v>
      </c>
      <c r="J53" s="162"/>
      <c r="K53" s="163" t="n">
        <f aca="false">H53*J53</f>
        <v>0</v>
      </c>
      <c r="L53" s="164" t="str">
        <f aca="false">IF(D53="S",K53,"")</f>
        <v/>
      </c>
      <c r="M53" s="165" t="n">
        <f aca="false">IF(OR(D53="P",D53="U"),K53,"")</f>
        <v>0</v>
      </c>
      <c r="N53" s="165" t="str">
        <f aca="false">IF(D53="H",K53,"")</f>
        <v/>
      </c>
      <c r="O53" s="165" t="str">
        <f aca="false">IF(D53="V",K53,"")</f>
        <v/>
      </c>
      <c r="P53" s="166" t="n">
        <v>0</v>
      </c>
      <c r="Q53" s="166" t="n">
        <v>0</v>
      </c>
      <c r="R53" s="166" t="n">
        <v>0</v>
      </c>
      <c r="S53" s="167" t="n">
        <v>21</v>
      </c>
      <c r="T53" s="168" t="n">
        <f aca="false">K53*(S53+100)/100</f>
        <v>0</v>
      </c>
      <c r="U53" s="169"/>
    </row>
    <row r="54" customFormat="false" ht="12.75" hidden="false" customHeight="false" outlineLevel="2" collapsed="false">
      <c r="A54" s="3"/>
      <c r="B54" s="136"/>
      <c r="C54" s="136"/>
      <c r="D54" s="156" t="s">
        <v>122</v>
      </c>
      <c r="E54" s="157" t="n">
        <v>15</v>
      </c>
      <c r="F54" s="158" t="s">
        <v>173</v>
      </c>
      <c r="G54" s="159" t="s">
        <v>174</v>
      </c>
      <c r="H54" s="160" t="n">
        <v>94.295835</v>
      </c>
      <c r="I54" s="161" t="s">
        <v>125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0</v>
      </c>
      <c r="Q54" s="166" t="n">
        <v>0</v>
      </c>
      <c r="R54" s="166" t="n">
        <v>0</v>
      </c>
      <c r="S54" s="167" t="n">
        <v>21</v>
      </c>
      <c r="T54" s="168" t="n">
        <f aca="false">K54*(S54+100)/100</f>
        <v>0</v>
      </c>
      <c r="U54" s="169"/>
    </row>
    <row r="55" customFormat="false" ht="12.75" hidden="false" customHeight="false" outlineLevel="2" collapsed="false">
      <c r="A55" s="3"/>
      <c r="B55" s="136"/>
      <c r="C55" s="136"/>
      <c r="D55" s="156" t="s">
        <v>122</v>
      </c>
      <c r="E55" s="157" t="n">
        <v>16</v>
      </c>
      <c r="F55" s="158" t="s">
        <v>175</v>
      </c>
      <c r="G55" s="159" t="s">
        <v>176</v>
      </c>
      <c r="H55" s="160" t="n">
        <v>15.7159725</v>
      </c>
      <c r="I55" s="161" t="s">
        <v>125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25.5" hidden="false" customHeight="false" outlineLevel="2" collapsed="false">
      <c r="A56" s="3"/>
      <c r="B56" s="136"/>
      <c r="C56" s="136"/>
      <c r="D56" s="156" t="s">
        <v>122</v>
      </c>
      <c r="E56" s="157" t="n">
        <v>17</v>
      </c>
      <c r="F56" s="158" t="s">
        <v>177</v>
      </c>
      <c r="G56" s="159" t="s">
        <v>178</v>
      </c>
      <c r="H56" s="160" t="n">
        <v>62.86389</v>
      </c>
      <c r="I56" s="161" t="s">
        <v>125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</v>
      </c>
      <c r="S56" s="167" t="n">
        <v>21</v>
      </c>
      <c r="T56" s="168" t="n">
        <f aca="false">K56*(S56+100)/100</f>
        <v>0</v>
      </c>
      <c r="U56" s="169"/>
    </row>
    <row r="57" customFormat="false" ht="12.75" hidden="false" customHeight="false" outlineLevel="2" collapsed="false">
      <c r="A57" s="3"/>
      <c r="B57" s="136"/>
      <c r="C57" s="136"/>
      <c r="D57" s="156" t="s">
        <v>122</v>
      </c>
      <c r="E57" s="157" t="n">
        <v>18</v>
      </c>
      <c r="F57" s="158" t="s">
        <v>179</v>
      </c>
      <c r="G57" s="159" t="s">
        <v>180</v>
      </c>
      <c r="H57" s="160" t="n">
        <v>15.7159725</v>
      </c>
      <c r="I57" s="161" t="s">
        <v>181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</v>
      </c>
      <c r="S57" s="167" t="n">
        <v>21</v>
      </c>
      <c r="T57" s="168" t="n">
        <f aca="false">K57*(S57+100)/100</f>
        <v>0</v>
      </c>
      <c r="U57" s="169"/>
    </row>
    <row r="58" customFormat="false" ht="12.75" hidden="false" customHeight="false" outlineLevel="1" collapsed="false">
      <c r="A58" s="3"/>
      <c r="B58" s="137"/>
      <c r="C58" s="138" t="s">
        <v>182</v>
      </c>
      <c r="D58" s="139" t="s">
        <v>90</v>
      </c>
      <c r="E58" s="140"/>
      <c r="F58" s="140" t="s">
        <v>36</v>
      </c>
      <c r="G58" s="141" t="s">
        <v>183</v>
      </c>
      <c r="H58" s="140"/>
      <c r="I58" s="139"/>
      <c r="J58" s="140"/>
      <c r="K58" s="142" t="n">
        <f aca="false">SUBTOTAL(9,K59:K60)</f>
        <v>0</v>
      </c>
      <c r="L58" s="143" t="n">
        <f aca="false">SUBTOTAL(9,L59:L60)</f>
        <v>0</v>
      </c>
      <c r="M58" s="143" t="n">
        <f aca="false">SUBTOTAL(9,M59:M60)</f>
        <v>0</v>
      </c>
      <c r="N58" s="143" t="n">
        <f aca="false">SUBTOTAL(9,N59:N60)</f>
        <v>0</v>
      </c>
      <c r="O58" s="143" t="n">
        <f aca="false">SUBTOTAL(9,O59:O60)</f>
        <v>0</v>
      </c>
      <c r="P58" s="144" t="n">
        <f aca="false">SUMPRODUCT(P59:P60,H59:H60)</f>
        <v>0</v>
      </c>
      <c r="Q58" s="144" t="n">
        <f aca="false">SUMPRODUCT(Q59:Q60,H59:H60)</f>
        <v>0</v>
      </c>
      <c r="R58" s="144" t="n">
        <f aca="false">SUMPRODUCT(R59:R60,H59:H60)</f>
        <v>117.93161082562</v>
      </c>
      <c r="S58" s="145" t="n">
        <f aca="false">SUMPRODUCT(S59:S60,K59:K60)/100</f>
        <v>0</v>
      </c>
      <c r="T58" s="145" t="n">
        <f aca="false">K58+S58</f>
        <v>0</v>
      </c>
      <c r="U58" s="136"/>
    </row>
    <row r="59" customFormat="false" ht="12.75" hidden="false" customHeight="false" outlineLevel="2" collapsed="false">
      <c r="A59" s="3"/>
      <c r="B59" s="146"/>
      <c r="C59" s="147"/>
      <c r="D59" s="148"/>
      <c r="E59" s="149" t="s">
        <v>92</v>
      </c>
      <c r="F59" s="150"/>
      <c r="G59" s="151"/>
      <c r="H59" s="150"/>
      <c r="I59" s="148"/>
      <c r="J59" s="150"/>
      <c r="K59" s="152"/>
      <c r="L59" s="153"/>
      <c r="M59" s="153"/>
      <c r="N59" s="153"/>
      <c r="O59" s="153"/>
      <c r="P59" s="154"/>
      <c r="Q59" s="154"/>
      <c r="R59" s="154"/>
      <c r="S59" s="155"/>
      <c r="T59" s="155"/>
      <c r="U59" s="136"/>
    </row>
    <row r="60" customFormat="false" ht="12.75" hidden="false" customHeight="false" outlineLevel="2" collapsed="false">
      <c r="A60" s="3"/>
      <c r="B60" s="136"/>
      <c r="C60" s="136"/>
      <c r="D60" s="156" t="s">
        <v>122</v>
      </c>
      <c r="E60" s="157" t="n">
        <v>1</v>
      </c>
      <c r="F60" s="158" t="s">
        <v>184</v>
      </c>
      <c r="G60" s="159" t="s">
        <v>185</v>
      </c>
      <c r="H60" s="160" t="n">
        <v>45.393229725</v>
      </c>
      <c r="I60" s="161" t="s">
        <v>125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2.59800000000155</v>
      </c>
      <c r="S60" s="167" t="n">
        <v>21</v>
      </c>
      <c r="T60" s="168" t="n">
        <f aca="false">K60*(S60+100)/100</f>
        <v>0</v>
      </c>
      <c r="U60" s="169"/>
    </row>
    <row r="61" customFormat="false" ht="12.75" hidden="false" customHeight="false" outlineLevel="1" collapsed="false">
      <c r="A61" s="3"/>
      <c r="B61" s="137"/>
      <c r="C61" s="138" t="s">
        <v>186</v>
      </c>
      <c r="D61" s="139" t="s">
        <v>90</v>
      </c>
      <c r="E61" s="140"/>
      <c r="F61" s="140" t="s">
        <v>37</v>
      </c>
      <c r="G61" s="141" t="s">
        <v>187</v>
      </c>
      <c r="H61" s="140"/>
      <c r="I61" s="139"/>
      <c r="J61" s="140"/>
      <c r="K61" s="142" t="n">
        <f aca="false">SUBTOTAL(9,K62:K70)</f>
        <v>0</v>
      </c>
      <c r="L61" s="143" t="n">
        <f aca="false">SUBTOTAL(9,L62:L70)</f>
        <v>0</v>
      </c>
      <c r="M61" s="143" t="n">
        <f aca="false">SUBTOTAL(9,M62:M70)</f>
        <v>0</v>
      </c>
      <c r="N61" s="143" t="n">
        <f aca="false">SUBTOTAL(9,N62:N70)</f>
        <v>0</v>
      </c>
      <c r="O61" s="143" t="n">
        <f aca="false">SUBTOTAL(9,O62:O70)</f>
        <v>0</v>
      </c>
      <c r="P61" s="144" t="n">
        <f aca="false">SUMPRODUCT(P62:P70,H62:H70)</f>
        <v>0.148335636608019</v>
      </c>
      <c r="Q61" s="144" t="n">
        <f aca="false">SUMPRODUCT(Q62:Q70,H62:H70)</f>
        <v>0.0579825</v>
      </c>
      <c r="R61" s="144" t="n">
        <f aca="false">SUMPRODUCT(R62:R70,H62:H70)</f>
        <v>3.01200000000154</v>
      </c>
      <c r="S61" s="145" t="n">
        <f aca="false">SUMPRODUCT(S62:S70,K62:K70)/100</f>
        <v>0</v>
      </c>
      <c r="T61" s="145" t="n">
        <f aca="false">K61+S61</f>
        <v>0</v>
      </c>
      <c r="U61" s="136"/>
    </row>
    <row r="62" customFormat="false" ht="12.75" hidden="false" customHeight="false" outlineLevel="2" collapsed="false">
      <c r="A62" s="3"/>
      <c r="B62" s="146"/>
      <c r="C62" s="147"/>
      <c r="D62" s="148"/>
      <c r="E62" s="149" t="s">
        <v>92</v>
      </c>
      <c r="F62" s="150"/>
      <c r="G62" s="151"/>
      <c r="H62" s="150"/>
      <c r="I62" s="148"/>
      <c r="J62" s="150"/>
      <c r="K62" s="152"/>
      <c r="L62" s="153"/>
      <c r="M62" s="153"/>
      <c r="N62" s="153"/>
      <c r="O62" s="153"/>
      <c r="P62" s="154"/>
      <c r="Q62" s="154"/>
      <c r="R62" s="154"/>
      <c r="S62" s="155"/>
      <c r="T62" s="155"/>
      <c r="U62" s="136"/>
    </row>
    <row r="63" customFormat="false" ht="12.75" hidden="false" customHeight="false" outlineLevel="2" collapsed="false">
      <c r="A63" s="3"/>
      <c r="B63" s="136"/>
      <c r="C63" s="136"/>
      <c r="D63" s="156" t="s">
        <v>93</v>
      </c>
      <c r="E63" s="157" t="n">
        <v>1</v>
      </c>
      <c r="F63" s="158" t="s">
        <v>188</v>
      </c>
      <c r="G63" s="159" t="s">
        <v>189</v>
      </c>
      <c r="H63" s="160" t="n">
        <v>42.95</v>
      </c>
      <c r="I63" s="161" t="s">
        <v>96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</v>
      </c>
      <c r="Q63" s="166" t="n">
        <v>0.00135</v>
      </c>
      <c r="R63" s="166" t="n">
        <v>0</v>
      </c>
      <c r="S63" s="167" t="n">
        <v>21</v>
      </c>
      <c r="T63" s="168" t="n">
        <f aca="false">K63*(S63+100)/100</f>
        <v>0</v>
      </c>
      <c r="U63" s="169"/>
    </row>
    <row r="64" customFormat="false" ht="12.75" hidden="false" customHeight="false" outlineLevel="2" collapsed="false">
      <c r="A64" s="3"/>
      <c r="B64" s="136"/>
      <c r="C64" s="136"/>
      <c r="D64" s="156" t="s">
        <v>93</v>
      </c>
      <c r="E64" s="157" t="n">
        <v>2</v>
      </c>
      <c r="F64" s="158" t="s">
        <v>190</v>
      </c>
      <c r="G64" s="159" t="s">
        <v>191</v>
      </c>
      <c r="H64" s="160" t="n">
        <v>8.3</v>
      </c>
      <c r="I64" s="161" t="s">
        <v>96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.00226185040000031</v>
      </c>
      <c r="Q64" s="166" t="n">
        <v>0</v>
      </c>
      <c r="R64" s="166" t="n">
        <v>0</v>
      </c>
      <c r="S64" s="167" t="n">
        <v>21</v>
      </c>
      <c r="T64" s="168" t="n">
        <f aca="false">K64*(S64+100)/100</f>
        <v>0</v>
      </c>
      <c r="U64" s="169"/>
    </row>
    <row r="65" s="176" customFormat="true" ht="11.2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192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5"/>
      <c r="T65" s="175"/>
      <c r="U65" s="170"/>
    </row>
    <row r="66" customFormat="false" ht="12.75" hidden="false" customHeight="false" outlineLevel="2" collapsed="false">
      <c r="A66" s="3"/>
      <c r="B66" s="136"/>
      <c r="C66" s="136"/>
      <c r="D66" s="156" t="s">
        <v>93</v>
      </c>
      <c r="E66" s="157" t="n">
        <v>3</v>
      </c>
      <c r="F66" s="158" t="s">
        <v>190</v>
      </c>
      <c r="G66" s="159" t="s">
        <v>193</v>
      </c>
      <c r="H66" s="160" t="n">
        <v>8.2</v>
      </c>
      <c r="I66" s="161" t="s">
        <v>96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.00226185040000031</v>
      </c>
      <c r="Q66" s="166" t="n">
        <v>0</v>
      </c>
      <c r="R66" s="166" t="n">
        <v>0</v>
      </c>
      <c r="S66" s="167" t="n">
        <v>21</v>
      </c>
      <c r="T66" s="168" t="n">
        <f aca="false">K66*(S66+100)/100</f>
        <v>0</v>
      </c>
      <c r="U66" s="169"/>
    </row>
    <row r="67" customFormat="false" ht="12.75" hidden="false" customHeight="false" outlineLevel="2" collapsed="false">
      <c r="A67" s="3"/>
      <c r="B67" s="136"/>
      <c r="C67" s="136"/>
      <c r="D67" s="156" t="s">
        <v>93</v>
      </c>
      <c r="E67" s="157" t="n">
        <v>4</v>
      </c>
      <c r="F67" s="158" t="s">
        <v>194</v>
      </c>
      <c r="G67" s="159" t="s">
        <v>195</v>
      </c>
      <c r="H67" s="160" t="n">
        <v>45.02</v>
      </c>
      <c r="I67" s="161" t="s">
        <v>96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.00226185040000031</v>
      </c>
      <c r="Q67" s="166" t="n">
        <v>0</v>
      </c>
      <c r="R67" s="166" t="n">
        <v>0</v>
      </c>
      <c r="S67" s="167" t="n">
        <v>21</v>
      </c>
      <c r="T67" s="168" t="n">
        <f aca="false">K67*(S67+100)/100</f>
        <v>0</v>
      </c>
      <c r="U67" s="169"/>
    </row>
    <row r="68" customFormat="false" ht="12.75" hidden="false" customHeight="false" outlineLevel="2" collapsed="false">
      <c r="A68" s="3"/>
      <c r="B68" s="136"/>
      <c r="C68" s="136"/>
      <c r="D68" s="156" t="s">
        <v>93</v>
      </c>
      <c r="E68" s="157" t="n">
        <v>5</v>
      </c>
      <c r="F68" s="158" t="s">
        <v>196</v>
      </c>
      <c r="G68" s="159" t="s">
        <v>197</v>
      </c>
      <c r="H68" s="160" t="n">
        <v>15.06</v>
      </c>
      <c r="I68" s="161" t="s">
        <v>96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.00061</v>
      </c>
      <c r="Q68" s="166" t="n">
        <v>0</v>
      </c>
      <c r="R68" s="166" t="n">
        <v>0.200000000000102</v>
      </c>
      <c r="S68" s="167" t="n">
        <v>21</v>
      </c>
      <c r="T68" s="168" t="n">
        <f aca="false">K68*(S68+100)/100</f>
        <v>0</v>
      </c>
      <c r="U68" s="169"/>
    </row>
    <row r="69" s="176" customFormat="true" ht="11.2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198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customFormat="false" ht="12.75" hidden="false" customHeight="false" outlineLevel="2" collapsed="false">
      <c r="A70" s="3"/>
      <c r="B70" s="136"/>
      <c r="C70" s="136"/>
      <c r="D70" s="156" t="s">
        <v>93</v>
      </c>
      <c r="E70" s="157" t="n">
        <v>6</v>
      </c>
      <c r="F70" s="158" t="s">
        <v>199</v>
      </c>
      <c r="G70" s="159" t="s">
        <v>200</v>
      </c>
      <c r="H70" s="160" t="n">
        <v>162.05035</v>
      </c>
      <c r="I70" s="161" t="s">
        <v>201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7" t="n">
        <v>21</v>
      </c>
      <c r="T70" s="168" t="n">
        <f aca="false">K70*(S70+100)/100</f>
        <v>0</v>
      </c>
      <c r="U70" s="169"/>
    </row>
    <row r="71" customFormat="false" ht="12.75" hidden="false" customHeight="false" outlineLevel="1" collapsed="false">
      <c r="A71" s="3"/>
      <c r="B71" s="137"/>
      <c r="C71" s="138" t="s">
        <v>202</v>
      </c>
      <c r="D71" s="139" t="s">
        <v>90</v>
      </c>
      <c r="E71" s="140"/>
      <c r="F71" s="140" t="s">
        <v>37</v>
      </c>
      <c r="G71" s="141" t="s">
        <v>203</v>
      </c>
      <c r="H71" s="140"/>
      <c r="I71" s="139"/>
      <c r="J71" s="140"/>
      <c r="K71" s="142" t="n">
        <f aca="false">SUBTOTAL(9,K72:K78)</f>
        <v>0</v>
      </c>
      <c r="L71" s="143" t="n">
        <f aca="false">SUBTOTAL(9,L72:L78)</f>
        <v>0</v>
      </c>
      <c r="M71" s="143" t="n">
        <f aca="false">SUBTOTAL(9,M72:M78)</f>
        <v>0</v>
      </c>
      <c r="N71" s="143" t="n">
        <f aca="false">SUBTOTAL(9,N72:N78)</f>
        <v>0</v>
      </c>
      <c r="O71" s="143" t="n">
        <f aca="false">SUBTOTAL(9,O72:O78)</f>
        <v>0</v>
      </c>
      <c r="P71" s="144" t="n">
        <f aca="false">SUMPRODUCT(P72:P78,H72:H78)</f>
        <v>0.0216559</v>
      </c>
      <c r="Q71" s="144" t="n">
        <f aca="false">SUMPRODUCT(Q72:Q78,H72:H78)</f>
        <v>0</v>
      </c>
      <c r="R71" s="144" t="n">
        <f aca="false">SUMPRODUCT(R72:R78,H72:H78)</f>
        <v>62.017020000001</v>
      </c>
      <c r="S71" s="145" t="n">
        <f aca="false">SUMPRODUCT(S72:S78,K72:K78)/100</f>
        <v>0</v>
      </c>
      <c r="T71" s="145" t="n">
        <f aca="false">K71+S71</f>
        <v>0</v>
      </c>
      <c r="U71" s="136"/>
    </row>
    <row r="72" customFormat="false" ht="12.75" hidden="false" customHeight="false" outlineLevel="2" collapsed="false">
      <c r="A72" s="3"/>
      <c r="B72" s="146"/>
      <c r="C72" s="147"/>
      <c r="D72" s="148"/>
      <c r="E72" s="149" t="s">
        <v>92</v>
      </c>
      <c r="F72" s="150"/>
      <c r="G72" s="151"/>
      <c r="H72" s="150"/>
      <c r="I72" s="148"/>
      <c r="J72" s="150"/>
      <c r="K72" s="152"/>
      <c r="L72" s="153"/>
      <c r="M72" s="153"/>
      <c r="N72" s="153"/>
      <c r="O72" s="153"/>
      <c r="P72" s="154"/>
      <c r="Q72" s="154"/>
      <c r="R72" s="154"/>
      <c r="S72" s="155"/>
      <c r="T72" s="155"/>
      <c r="U72" s="136"/>
    </row>
    <row r="73" customFormat="false" ht="12.75" hidden="false" customHeight="false" outlineLevel="2" collapsed="false">
      <c r="A73" s="3"/>
      <c r="B73" s="136"/>
      <c r="C73" s="136"/>
      <c r="D73" s="156" t="s">
        <v>93</v>
      </c>
      <c r="E73" s="157" t="n">
        <v>1</v>
      </c>
      <c r="F73" s="158" t="s">
        <v>204</v>
      </c>
      <c r="G73" s="159" t="s">
        <v>205</v>
      </c>
      <c r="H73" s="160" t="n">
        <v>3.94</v>
      </c>
      <c r="I73" s="161" t="s">
        <v>99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0038</v>
      </c>
      <c r="Q73" s="166" t="n">
        <v>0</v>
      </c>
      <c r="R73" s="166" t="n">
        <v>0</v>
      </c>
      <c r="S73" s="167" t="n">
        <v>21</v>
      </c>
      <c r="T73" s="168" t="n">
        <f aca="false">K73*(S73+100)/100</f>
        <v>0</v>
      </c>
      <c r="U73" s="169"/>
    </row>
    <row r="74" customFormat="false" ht="12.75" hidden="false" customHeight="false" outlineLevel="2" collapsed="false">
      <c r="A74" s="3"/>
      <c r="B74" s="136"/>
      <c r="C74" s="136"/>
      <c r="D74" s="156" t="s">
        <v>100</v>
      </c>
      <c r="E74" s="157" t="n">
        <v>2</v>
      </c>
      <c r="F74" s="158" t="s">
        <v>206</v>
      </c>
      <c r="G74" s="159" t="s">
        <v>207</v>
      </c>
      <c r="H74" s="160" t="n">
        <v>5</v>
      </c>
      <c r="I74" s="161" t="s">
        <v>208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.00038</v>
      </c>
      <c r="Q74" s="166" t="n">
        <v>0</v>
      </c>
      <c r="R74" s="166" t="n">
        <v>0</v>
      </c>
      <c r="S74" s="167" t="n">
        <v>21</v>
      </c>
      <c r="T74" s="168" t="n">
        <f aca="false">K74*(S74+100)/100</f>
        <v>0</v>
      </c>
      <c r="U74" s="169"/>
    </row>
    <row r="75" customFormat="false" ht="12.75" hidden="false" customHeight="false" outlineLevel="2" collapsed="false">
      <c r="A75" s="3"/>
      <c r="B75" s="136"/>
      <c r="C75" s="136"/>
      <c r="D75" s="156" t="s">
        <v>100</v>
      </c>
      <c r="E75" s="157" t="n">
        <v>3</v>
      </c>
      <c r="F75" s="158" t="s">
        <v>209</v>
      </c>
      <c r="G75" s="159" t="s">
        <v>210</v>
      </c>
      <c r="H75" s="160" t="n">
        <v>2</v>
      </c>
      <c r="I75" s="161" t="s">
        <v>208</v>
      </c>
      <c r="J75" s="162"/>
      <c r="K75" s="163" t="n">
        <f aca="false">H75*J75</f>
        <v>0</v>
      </c>
      <c r="L75" s="164" t="n">
        <f aca="false">IF(D75="S",K75,"")</f>
        <v>0</v>
      </c>
      <c r="M75" s="165" t="str">
        <f aca="false">IF(OR(D75="P",D75="U"),K75,"")</f>
        <v/>
      </c>
      <c r="N75" s="165" t="str">
        <f aca="false">IF(D75="H",K75,"")</f>
        <v/>
      </c>
      <c r="O75" s="165" t="str">
        <f aca="false">IF(D75="V",K75,"")</f>
        <v/>
      </c>
      <c r="P75" s="166" t="n">
        <v>0.00038</v>
      </c>
      <c r="Q75" s="166" t="n">
        <v>0</v>
      </c>
      <c r="R75" s="166" t="n">
        <v>0</v>
      </c>
      <c r="S75" s="167" t="n">
        <v>21</v>
      </c>
      <c r="T75" s="168" t="n">
        <f aca="false">K75*(S75+100)/100</f>
        <v>0</v>
      </c>
      <c r="U75" s="169"/>
    </row>
    <row r="76" customFormat="false" ht="12.75" hidden="false" customHeight="false" outlineLevel="2" collapsed="false">
      <c r="A76" s="3"/>
      <c r="B76" s="136"/>
      <c r="C76" s="136"/>
      <c r="D76" s="156" t="s">
        <v>93</v>
      </c>
      <c r="E76" s="157" t="n">
        <v>4</v>
      </c>
      <c r="F76" s="158" t="s">
        <v>211</v>
      </c>
      <c r="G76" s="159" t="s">
        <v>212</v>
      </c>
      <c r="H76" s="160" t="n">
        <v>3.3075</v>
      </c>
      <c r="I76" s="161" t="s">
        <v>99</v>
      </c>
      <c r="J76" s="162"/>
      <c r="K76" s="163" t="n">
        <f aca="false">H76*J76</f>
        <v>0</v>
      </c>
      <c r="L76" s="164" t="str">
        <f aca="false">IF(D76="S",K76,"")</f>
        <v/>
      </c>
      <c r="M76" s="165" t="n">
        <f aca="false">IF(OR(D76="P",D76="U"),K76,"")</f>
        <v>0</v>
      </c>
      <c r="N76" s="165" t="str">
        <f aca="false">IF(D76="H",K76,"")</f>
        <v/>
      </c>
      <c r="O76" s="165" t="str">
        <f aca="false">IF(D76="V",K76,"")</f>
        <v/>
      </c>
      <c r="P76" s="166" t="n">
        <v>0.0002</v>
      </c>
      <c r="Q76" s="166" t="n">
        <v>0</v>
      </c>
      <c r="R76" s="166" t="n">
        <v>0</v>
      </c>
      <c r="S76" s="167" t="n">
        <v>21</v>
      </c>
      <c r="T76" s="168" t="n">
        <f aca="false">K76*(S76+100)/100</f>
        <v>0</v>
      </c>
      <c r="U76" s="169"/>
    </row>
    <row r="77" customFormat="false" ht="12.75" hidden="false" customHeight="false" outlineLevel="2" collapsed="false">
      <c r="A77" s="3"/>
      <c r="B77" s="136"/>
      <c r="C77" s="136"/>
      <c r="D77" s="156" t="s">
        <v>93</v>
      </c>
      <c r="E77" s="157" t="n">
        <v>5</v>
      </c>
      <c r="F77" s="158" t="s">
        <v>213</v>
      </c>
      <c r="G77" s="159" t="s">
        <v>214</v>
      </c>
      <c r="H77" s="160" t="n">
        <v>280.62</v>
      </c>
      <c r="I77" s="161" t="s">
        <v>215</v>
      </c>
      <c r="J77" s="162"/>
      <c r="K77" s="163" t="n">
        <f aca="false">H77*J77</f>
        <v>0</v>
      </c>
      <c r="L77" s="164" t="str">
        <f aca="false">IF(D77="S",K77,"")</f>
        <v/>
      </c>
      <c r="M77" s="165" t="n">
        <f aca="false">IF(OR(D77="P",D77="U"),K77,"")</f>
        <v>0</v>
      </c>
      <c r="N77" s="165" t="str">
        <f aca="false">IF(D77="H",K77,"")</f>
        <v/>
      </c>
      <c r="O77" s="165" t="str">
        <f aca="false">IF(D77="V",K77,"")</f>
        <v/>
      </c>
      <c r="P77" s="166" t="n">
        <v>6E-005</v>
      </c>
      <c r="Q77" s="166" t="n">
        <v>0</v>
      </c>
      <c r="R77" s="166" t="n">
        <v>0.221000000000004</v>
      </c>
      <c r="S77" s="167" t="n">
        <v>21</v>
      </c>
      <c r="T77" s="168" t="n">
        <f aca="false">K77*(S77+100)/100</f>
        <v>0</v>
      </c>
      <c r="U77" s="169"/>
    </row>
    <row r="78" customFormat="false" ht="12.75" hidden="false" customHeight="false" outlineLevel="2" collapsed="false">
      <c r="A78" s="3"/>
      <c r="B78" s="136"/>
      <c r="C78" s="136"/>
      <c r="D78" s="156" t="s">
        <v>122</v>
      </c>
      <c r="E78" s="157" t="n">
        <v>6</v>
      </c>
      <c r="F78" s="158" t="s">
        <v>216</v>
      </c>
      <c r="G78" s="159" t="s">
        <v>217</v>
      </c>
      <c r="H78" s="160"/>
      <c r="I78" s="161" t="s">
        <v>201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</v>
      </c>
      <c r="S78" s="167" t="n">
        <v>21</v>
      </c>
      <c r="T78" s="168" t="n">
        <f aca="false">K78*(S78+100)/100</f>
        <v>0</v>
      </c>
      <c r="U78" s="169"/>
    </row>
    <row r="79" customFormat="false" ht="12.75" hidden="false" customHeight="false" outlineLevel="1" collapsed="false">
      <c r="A79" s="3"/>
      <c r="B79" s="137"/>
      <c r="C79" s="138" t="s">
        <v>218</v>
      </c>
      <c r="D79" s="139" t="s">
        <v>90</v>
      </c>
      <c r="E79" s="140"/>
      <c r="F79" s="140" t="s">
        <v>40</v>
      </c>
      <c r="G79" s="141" t="s">
        <v>219</v>
      </c>
      <c r="H79" s="140"/>
      <c r="I79" s="139"/>
      <c r="J79" s="140"/>
      <c r="K79" s="142" t="n">
        <f aca="false">SUBTOTAL(9,K80:K105)</f>
        <v>0</v>
      </c>
      <c r="L79" s="143" t="n">
        <f aca="false">SUBTOTAL(9,L80:L105)</f>
        <v>0</v>
      </c>
      <c r="M79" s="143" t="n">
        <f aca="false">SUBTOTAL(9,M80:M105)</f>
        <v>0</v>
      </c>
      <c r="N79" s="143" t="n">
        <f aca="false">SUBTOTAL(9,N80:N105)</f>
        <v>0</v>
      </c>
      <c r="O79" s="143" t="n">
        <f aca="false">SUBTOTAL(9,O80:O105)</f>
        <v>0</v>
      </c>
      <c r="P79" s="144" t="n">
        <f aca="false">SUMPRODUCT(P80:P105,H80:H105)</f>
        <v>2.0628335</v>
      </c>
      <c r="Q79" s="144" t="n">
        <f aca="false">SUMPRODUCT(Q80:Q105,H80:H105)</f>
        <v>0</v>
      </c>
      <c r="R79" s="144" t="n">
        <f aca="false">SUMPRODUCT(R80:R105,H80:H105)</f>
        <v>82.7300000000057</v>
      </c>
      <c r="S79" s="145" t="n">
        <f aca="false">SUMPRODUCT(S80:S105,K80:K105)/100</f>
        <v>0</v>
      </c>
      <c r="T79" s="145" t="n">
        <f aca="false">K79+S79</f>
        <v>0</v>
      </c>
      <c r="U79" s="136"/>
    </row>
    <row r="80" customFormat="false" ht="12.75" hidden="false" customHeight="false" outlineLevel="2" collapsed="false">
      <c r="A80" s="3"/>
      <c r="B80" s="146"/>
      <c r="C80" s="147"/>
      <c r="D80" s="148"/>
      <c r="E80" s="149" t="s">
        <v>92</v>
      </c>
      <c r="F80" s="150"/>
      <c r="G80" s="151"/>
      <c r="H80" s="150"/>
      <c r="I80" s="148"/>
      <c r="J80" s="150"/>
      <c r="K80" s="152"/>
      <c r="L80" s="153"/>
      <c r="M80" s="153"/>
      <c r="N80" s="153"/>
      <c r="O80" s="153"/>
      <c r="P80" s="154"/>
      <c r="Q80" s="154"/>
      <c r="R80" s="154"/>
      <c r="S80" s="155"/>
      <c r="T80" s="155"/>
      <c r="U80" s="136"/>
    </row>
    <row r="81" customFormat="false" ht="12.75" hidden="false" customHeight="false" outlineLevel="2" collapsed="false">
      <c r="A81" s="3"/>
      <c r="B81" s="136"/>
      <c r="C81" s="136"/>
      <c r="D81" s="156" t="s">
        <v>93</v>
      </c>
      <c r="E81" s="157" t="n">
        <v>1</v>
      </c>
      <c r="F81" s="158" t="s">
        <v>220</v>
      </c>
      <c r="G81" s="159" t="s">
        <v>221</v>
      </c>
      <c r="H81" s="160" t="n">
        <v>20</v>
      </c>
      <c r="I81" s="161" t="s">
        <v>208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0.00096</v>
      </c>
      <c r="Q81" s="166" t="n">
        <v>0</v>
      </c>
      <c r="R81" s="166" t="n">
        <v>1.98000000000047</v>
      </c>
      <c r="S81" s="167" t="n">
        <v>21</v>
      </c>
      <c r="T81" s="168" t="n">
        <f aca="false">K81*(S81+100)/100</f>
        <v>0</v>
      </c>
      <c r="U81" s="169"/>
    </row>
    <row r="82" customFormat="false" ht="12.75" hidden="false" customHeight="false" outlineLevel="2" collapsed="false">
      <c r="A82" s="3"/>
      <c r="B82" s="136"/>
      <c r="C82" s="136"/>
      <c r="D82" s="156" t="s">
        <v>100</v>
      </c>
      <c r="E82" s="157" t="n">
        <v>2</v>
      </c>
      <c r="F82" s="158" t="s">
        <v>222</v>
      </c>
      <c r="G82" s="159" t="s">
        <v>223</v>
      </c>
      <c r="H82" s="160" t="n">
        <v>6</v>
      </c>
      <c r="I82" s="161" t="s">
        <v>140</v>
      </c>
      <c r="J82" s="162"/>
      <c r="K82" s="163" t="n">
        <f aca="false">H82*J82</f>
        <v>0</v>
      </c>
      <c r="L82" s="164" t="n">
        <f aca="false">IF(D82="S",K82,"")</f>
        <v>0</v>
      </c>
      <c r="M82" s="165" t="str">
        <f aca="false">IF(OR(D82="P",D82="U"),K82,"")</f>
        <v/>
      </c>
      <c r="N82" s="165" t="str">
        <f aca="false">IF(D82="H",K82,"")</f>
        <v/>
      </c>
      <c r="O82" s="165" t="str">
        <f aca="false">IF(D82="V",K82,"")</f>
        <v/>
      </c>
      <c r="P82" s="166" t="n">
        <v>0.028</v>
      </c>
      <c r="Q82" s="166" t="n">
        <v>0</v>
      </c>
      <c r="R82" s="166" t="n">
        <v>0</v>
      </c>
      <c r="S82" s="167" t="n">
        <v>21</v>
      </c>
      <c r="T82" s="168" t="n">
        <f aca="false">K82*(S82+100)/100</f>
        <v>0</v>
      </c>
      <c r="U82" s="169"/>
    </row>
    <row r="83" customFormat="false" ht="12.75" hidden="false" customHeight="false" outlineLevel="2" collapsed="false">
      <c r="A83" s="3"/>
      <c r="B83" s="136"/>
      <c r="C83" s="136"/>
      <c r="D83" s="156" t="s">
        <v>100</v>
      </c>
      <c r="E83" s="157" t="n">
        <v>3</v>
      </c>
      <c r="F83" s="158" t="s">
        <v>222</v>
      </c>
      <c r="G83" s="159" t="s">
        <v>224</v>
      </c>
      <c r="H83" s="160" t="n">
        <v>5</v>
      </c>
      <c r="I83" s="161" t="s">
        <v>140</v>
      </c>
      <c r="J83" s="162"/>
      <c r="K83" s="163" t="n">
        <f aca="false">H83*J83</f>
        <v>0</v>
      </c>
      <c r="L83" s="164" t="n">
        <f aca="false">IF(D83="S",K83,"")</f>
        <v>0</v>
      </c>
      <c r="M83" s="165" t="str">
        <f aca="false">IF(OR(D83="P",D83="U"),K83,"")</f>
        <v/>
      </c>
      <c r="N83" s="165" t="str">
        <f aca="false">IF(D83="H",K83,"")</f>
        <v/>
      </c>
      <c r="O83" s="165" t="str">
        <f aca="false">IF(D83="V",K83,"")</f>
        <v/>
      </c>
      <c r="P83" s="166" t="n">
        <v>0.028</v>
      </c>
      <c r="Q83" s="166" t="n">
        <v>0</v>
      </c>
      <c r="R83" s="166" t="n">
        <v>0</v>
      </c>
      <c r="S83" s="167" t="n">
        <v>21</v>
      </c>
      <c r="T83" s="168" t="n">
        <f aca="false">K83*(S83+100)/100</f>
        <v>0</v>
      </c>
      <c r="U83" s="169"/>
    </row>
    <row r="84" customFormat="false" ht="12.75" hidden="false" customHeight="false" outlineLevel="2" collapsed="false">
      <c r="A84" s="3"/>
      <c r="B84" s="136"/>
      <c r="C84" s="136"/>
      <c r="D84" s="156" t="s">
        <v>100</v>
      </c>
      <c r="E84" s="157" t="n">
        <v>4</v>
      </c>
      <c r="F84" s="158" t="s">
        <v>222</v>
      </c>
      <c r="G84" s="159" t="s">
        <v>225</v>
      </c>
      <c r="H84" s="160" t="n">
        <v>7</v>
      </c>
      <c r="I84" s="161" t="s">
        <v>140</v>
      </c>
      <c r="J84" s="162"/>
      <c r="K84" s="163" t="n">
        <f aca="false">H84*J84</f>
        <v>0</v>
      </c>
      <c r="L84" s="164" t="n">
        <f aca="false">IF(D84="S",K84,"")</f>
        <v>0</v>
      </c>
      <c r="M84" s="165" t="str">
        <f aca="false">IF(OR(D84="P",D84="U"),K84,"")</f>
        <v/>
      </c>
      <c r="N84" s="165" t="str">
        <f aca="false">IF(D84="H",K84,"")</f>
        <v/>
      </c>
      <c r="O84" s="165" t="str">
        <f aca="false">IF(D84="V",K84,"")</f>
        <v/>
      </c>
      <c r="P84" s="166" t="n">
        <v>0.028</v>
      </c>
      <c r="Q84" s="166" t="n">
        <v>0</v>
      </c>
      <c r="R84" s="166" t="n">
        <v>0</v>
      </c>
      <c r="S84" s="167" t="n">
        <v>21</v>
      </c>
      <c r="T84" s="168" t="n">
        <f aca="false">K84*(S84+100)/100</f>
        <v>0</v>
      </c>
      <c r="U84" s="169"/>
    </row>
    <row r="85" customFormat="false" ht="12.75" hidden="false" customHeight="false" outlineLevel="2" collapsed="false">
      <c r="A85" s="3"/>
      <c r="B85" s="136"/>
      <c r="C85" s="136"/>
      <c r="D85" s="156" t="s">
        <v>100</v>
      </c>
      <c r="E85" s="157" t="n">
        <v>5</v>
      </c>
      <c r="F85" s="158" t="s">
        <v>222</v>
      </c>
      <c r="G85" s="159" t="s">
        <v>226</v>
      </c>
      <c r="H85" s="160" t="n">
        <v>1</v>
      </c>
      <c r="I85" s="161" t="s">
        <v>140</v>
      </c>
      <c r="J85" s="162"/>
      <c r="K85" s="163" t="n">
        <f aca="false">H85*J85</f>
        <v>0</v>
      </c>
      <c r="L85" s="164" t="n">
        <f aca="false">IF(D85="S",K85,"")</f>
        <v>0</v>
      </c>
      <c r="M85" s="165" t="str">
        <f aca="false">IF(OR(D85="P",D85="U"),K85,"")</f>
        <v/>
      </c>
      <c r="N85" s="165" t="str">
        <f aca="false">IF(D85="H",K85,"")</f>
        <v/>
      </c>
      <c r="O85" s="165" t="str">
        <f aca="false">IF(D85="V",K85,"")</f>
        <v/>
      </c>
      <c r="P85" s="166" t="n">
        <v>0.028</v>
      </c>
      <c r="Q85" s="166" t="n">
        <v>0</v>
      </c>
      <c r="R85" s="166" t="n">
        <v>0</v>
      </c>
      <c r="S85" s="167" t="n">
        <v>21</v>
      </c>
      <c r="T85" s="168" t="n">
        <f aca="false">K85*(S85+100)/100</f>
        <v>0</v>
      </c>
      <c r="U85" s="169"/>
    </row>
    <row r="86" customFormat="false" ht="25.5" hidden="false" customHeight="false" outlineLevel="2" collapsed="false">
      <c r="A86" s="3"/>
      <c r="B86" s="136"/>
      <c r="C86" s="136"/>
      <c r="D86" s="156" t="s">
        <v>100</v>
      </c>
      <c r="E86" s="157" t="n">
        <v>6</v>
      </c>
      <c r="F86" s="158" t="s">
        <v>222</v>
      </c>
      <c r="G86" s="159" t="s">
        <v>227</v>
      </c>
      <c r="H86" s="160" t="n">
        <v>1</v>
      </c>
      <c r="I86" s="161" t="s">
        <v>140</v>
      </c>
      <c r="J86" s="162"/>
      <c r="K86" s="163" t="n">
        <f aca="false">H86*J86</f>
        <v>0</v>
      </c>
      <c r="L86" s="164" t="n">
        <f aca="false">IF(D86="S",K86,"")</f>
        <v>0</v>
      </c>
      <c r="M86" s="165" t="str">
        <f aca="false">IF(OR(D86="P",D86="U"),K86,"")</f>
        <v/>
      </c>
      <c r="N86" s="165" t="str">
        <f aca="false">IF(D86="H",K86,"")</f>
        <v/>
      </c>
      <c r="O86" s="165" t="str">
        <f aca="false">IF(D86="V",K86,"")</f>
        <v/>
      </c>
      <c r="P86" s="166" t="n">
        <v>0.028</v>
      </c>
      <c r="Q86" s="166" t="n">
        <v>0</v>
      </c>
      <c r="R86" s="166" t="n">
        <v>0</v>
      </c>
      <c r="S86" s="167" t="n">
        <v>21</v>
      </c>
      <c r="T86" s="168" t="n">
        <f aca="false">K86*(S86+100)/100</f>
        <v>0</v>
      </c>
      <c r="U86" s="169"/>
    </row>
    <row r="87" customFormat="false" ht="12.75" hidden="false" customHeight="false" outlineLevel="2" collapsed="false">
      <c r="A87" s="3"/>
      <c r="B87" s="136"/>
      <c r="C87" s="136"/>
      <c r="D87" s="156" t="s">
        <v>100</v>
      </c>
      <c r="E87" s="157" t="n">
        <v>7</v>
      </c>
      <c r="F87" s="158" t="s">
        <v>228</v>
      </c>
      <c r="G87" s="159" t="s">
        <v>229</v>
      </c>
      <c r="H87" s="160" t="n">
        <v>3</v>
      </c>
      <c r="I87" s="161" t="s">
        <v>140</v>
      </c>
      <c r="J87" s="162"/>
      <c r="K87" s="163" t="n">
        <f aca="false">H87*J87</f>
        <v>0</v>
      </c>
      <c r="L87" s="164" t="n">
        <f aca="false">IF(D87="S",K87,"")</f>
        <v>0</v>
      </c>
      <c r="M87" s="165" t="str">
        <f aca="false">IF(OR(D87="P",D87="U"),K87,"")</f>
        <v/>
      </c>
      <c r="N87" s="165" t="str">
        <f aca="false">IF(D87="H",K87,"")</f>
        <v/>
      </c>
      <c r="O87" s="165" t="str">
        <f aca="false">IF(D87="V",K87,"")</f>
        <v/>
      </c>
      <c r="P87" s="166" t="n">
        <v>0.0644</v>
      </c>
      <c r="Q87" s="166" t="n">
        <v>0</v>
      </c>
      <c r="R87" s="166" t="n">
        <v>0</v>
      </c>
      <c r="S87" s="167" t="n">
        <v>21</v>
      </c>
      <c r="T87" s="168" t="n">
        <f aca="false">K87*(S87+100)/100</f>
        <v>0</v>
      </c>
      <c r="U87" s="169"/>
    </row>
    <row r="88" customFormat="false" ht="12.75" hidden="false" customHeight="false" outlineLevel="2" collapsed="false">
      <c r="A88" s="3"/>
      <c r="B88" s="136"/>
      <c r="C88" s="136"/>
      <c r="D88" s="156" t="s">
        <v>93</v>
      </c>
      <c r="E88" s="157" t="n">
        <v>8</v>
      </c>
      <c r="F88" s="158" t="s">
        <v>230</v>
      </c>
      <c r="G88" s="159" t="s">
        <v>231</v>
      </c>
      <c r="H88" s="160" t="n">
        <v>9</v>
      </c>
      <c r="I88" s="161" t="s">
        <v>140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.00128</v>
      </c>
      <c r="Q88" s="166" t="n">
        <v>0</v>
      </c>
      <c r="R88" s="166" t="n">
        <v>2.57999999999902</v>
      </c>
      <c r="S88" s="167" t="n">
        <v>21</v>
      </c>
      <c r="T88" s="168" t="n">
        <f aca="false">K88*(S88+100)/100</f>
        <v>0</v>
      </c>
      <c r="U88" s="169"/>
    </row>
    <row r="89" customFormat="false" ht="12.75" hidden="false" customHeight="false" outlineLevel="2" collapsed="false">
      <c r="A89" s="3"/>
      <c r="B89" s="136"/>
      <c r="C89" s="136"/>
      <c r="D89" s="156" t="s">
        <v>100</v>
      </c>
      <c r="E89" s="157" t="n">
        <v>9</v>
      </c>
      <c r="F89" s="158" t="s">
        <v>232</v>
      </c>
      <c r="G89" s="159" t="s">
        <v>233</v>
      </c>
      <c r="H89" s="160" t="n">
        <v>2</v>
      </c>
      <c r="I89" s="161" t="s">
        <v>140</v>
      </c>
      <c r="J89" s="162"/>
      <c r="K89" s="163" t="n">
        <f aca="false">H89*J89</f>
        <v>0</v>
      </c>
      <c r="L89" s="164" t="n">
        <f aca="false">IF(D89="S",K89,"")</f>
        <v>0</v>
      </c>
      <c r="M89" s="165" t="str">
        <f aca="false">IF(OR(D89="P",D89="U"),K89,"")</f>
        <v/>
      </c>
      <c r="N89" s="165" t="str">
        <f aca="false">IF(D89="H",K89,"")</f>
        <v/>
      </c>
      <c r="O89" s="165" t="str">
        <f aca="false">IF(D89="V",K89,"")</f>
        <v/>
      </c>
      <c r="P89" s="166" t="n">
        <v>0.0702</v>
      </c>
      <c r="Q89" s="166" t="n">
        <v>0</v>
      </c>
      <c r="R89" s="166" t="n">
        <v>0</v>
      </c>
      <c r="S89" s="167" t="n">
        <v>21</v>
      </c>
      <c r="T89" s="168" t="n">
        <f aca="false">K89*(S89+100)/100</f>
        <v>0</v>
      </c>
      <c r="U89" s="169"/>
    </row>
    <row r="90" customFormat="false" ht="12.75" hidden="false" customHeight="false" outlineLevel="2" collapsed="false">
      <c r="A90" s="3"/>
      <c r="B90" s="136"/>
      <c r="C90" s="136"/>
      <c r="D90" s="156" t="s">
        <v>100</v>
      </c>
      <c r="E90" s="157" t="n">
        <v>10</v>
      </c>
      <c r="F90" s="158" t="s">
        <v>222</v>
      </c>
      <c r="G90" s="159" t="s">
        <v>234</v>
      </c>
      <c r="H90" s="160" t="n">
        <v>4</v>
      </c>
      <c r="I90" s="161" t="s">
        <v>140</v>
      </c>
      <c r="J90" s="162"/>
      <c r="K90" s="163" t="n">
        <f aca="false">H90*J90</f>
        <v>0</v>
      </c>
      <c r="L90" s="164" t="n">
        <f aca="false">IF(D90="S",K90,"")</f>
        <v>0</v>
      </c>
      <c r="M90" s="165" t="str">
        <f aca="false">IF(OR(D90="P",D90="U"),K90,"")</f>
        <v/>
      </c>
      <c r="N90" s="165" t="str">
        <f aca="false">IF(D90="H",K90,"")</f>
        <v/>
      </c>
      <c r="O90" s="165" t="str">
        <f aca="false">IF(D90="V",K90,"")</f>
        <v/>
      </c>
      <c r="P90" s="166" t="n">
        <v>0.028</v>
      </c>
      <c r="Q90" s="166" t="n">
        <v>0</v>
      </c>
      <c r="R90" s="166" t="n">
        <v>0</v>
      </c>
      <c r="S90" s="167" t="n">
        <v>21</v>
      </c>
      <c r="T90" s="168" t="n">
        <f aca="false">K90*(S90+100)/100</f>
        <v>0</v>
      </c>
      <c r="U90" s="169"/>
    </row>
    <row r="91" customFormat="false" ht="12.75" hidden="false" customHeight="false" outlineLevel="2" collapsed="false">
      <c r="A91" s="3"/>
      <c r="B91" s="136"/>
      <c r="C91" s="136"/>
      <c r="D91" s="156" t="s">
        <v>100</v>
      </c>
      <c r="E91" s="157" t="n">
        <v>11</v>
      </c>
      <c r="F91" s="158" t="s">
        <v>222</v>
      </c>
      <c r="G91" s="159" t="s">
        <v>235</v>
      </c>
      <c r="H91" s="160" t="n">
        <v>1</v>
      </c>
      <c r="I91" s="161" t="s">
        <v>140</v>
      </c>
      <c r="J91" s="162"/>
      <c r="K91" s="163" t="n">
        <f aca="false">H91*J91</f>
        <v>0</v>
      </c>
      <c r="L91" s="164" t="n">
        <f aca="false">IF(D91="S",K91,"")</f>
        <v>0</v>
      </c>
      <c r="M91" s="165" t="str">
        <f aca="false">IF(OR(D91="P",D91="U"),K91,"")</f>
        <v/>
      </c>
      <c r="N91" s="165" t="str">
        <f aca="false">IF(D91="H",K91,"")</f>
        <v/>
      </c>
      <c r="O91" s="165" t="str">
        <f aca="false">IF(D91="V",K91,"")</f>
        <v/>
      </c>
      <c r="P91" s="166" t="n">
        <v>0.028</v>
      </c>
      <c r="Q91" s="166" t="n">
        <v>0</v>
      </c>
      <c r="R91" s="166" t="n">
        <v>0</v>
      </c>
      <c r="S91" s="167" t="n">
        <v>21</v>
      </c>
      <c r="T91" s="168" t="n">
        <f aca="false">K91*(S91+100)/100</f>
        <v>0</v>
      </c>
      <c r="U91" s="169"/>
    </row>
    <row r="92" customFormat="false" ht="12.75" hidden="false" customHeight="false" outlineLevel="2" collapsed="false">
      <c r="A92" s="3"/>
      <c r="B92" s="136"/>
      <c r="C92" s="136"/>
      <c r="D92" s="156" t="s">
        <v>100</v>
      </c>
      <c r="E92" s="157" t="n">
        <v>12</v>
      </c>
      <c r="F92" s="158" t="s">
        <v>236</v>
      </c>
      <c r="G92" s="159" t="s">
        <v>237</v>
      </c>
      <c r="H92" s="160" t="n">
        <v>1</v>
      </c>
      <c r="I92" s="161" t="s">
        <v>140</v>
      </c>
      <c r="J92" s="162"/>
      <c r="K92" s="163" t="n">
        <f aca="false">H92*J92</f>
        <v>0</v>
      </c>
      <c r="L92" s="164" t="n">
        <f aca="false">IF(D92="S",K92,"")</f>
        <v>0</v>
      </c>
      <c r="M92" s="165" t="str">
        <f aca="false">IF(OR(D92="P",D92="U"),K92,"")</f>
        <v/>
      </c>
      <c r="N92" s="165" t="str">
        <f aca="false">IF(D92="H",K92,"")</f>
        <v/>
      </c>
      <c r="O92" s="165" t="str">
        <f aca="false">IF(D92="V",K92,"")</f>
        <v/>
      </c>
      <c r="P92" s="166" t="n">
        <v>0.0336</v>
      </c>
      <c r="Q92" s="166" t="n">
        <v>0</v>
      </c>
      <c r="R92" s="166" t="n">
        <v>0</v>
      </c>
      <c r="S92" s="167" t="n">
        <v>21</v>
      </c>
      <c r="T92" s="168" t="n">
        <f aca="false">K92*(S92+100)/100</f>
        <v>0</v>
      </c>
      <c r="U92" s="169"/>
    </row>
    <row r="93" customFormat="false" ht="12.75" hidden="false" customHeight="false" outlineLevel="2" collapsed="false">
      <c r="A93" s="3"/>
      <c r="B93" s="136"/>
      <c r="C93" s="136"/>
      <c r="D93" s="156" t="s">
        <v>100</v>
      </c>
      <c r="E93" s="157" t="n">
        <v>13</v>
      </c>
      <c r="F93" s="158" t="s">
        <v>238</v>
      </c>
      <c r="G93" s="159" t="s">
        <v>239</v>
      </c>
      <c r="H93" s="160" t="n">
        <v>2</v>
      </c>
      <c r="I93" s="161" t="s">
        <v>140</v>
      </c>
      <c r="J93" s="162"/>
      <c r="K93" s="163" t="n">
        <f aca="false">H93*J93</f>
        <v>0</v>
      </c>
      <c r="L93" s="164" t="n">
        <f aca="false">IF(D93="S",K93,"")</f>
        <v>0</v>
      </c>
      <c r="M93" s="165" t="str">
        <f aca="false">IF(OR(D93="P",D93="U"),K93,"")</f>
        <v/>
      </c>
      <c r="N93" s="165" t="str">
        <f aca="false">IF(D93="H",K93,"")</f>
        <v/>
      </c>
      <c r="O93" s="165" t="str">
        <f aca="false">IF(D93="V",K93,"")</f>
        <v/>
      </c>
      <c r="P93" s="166" t="n">
        <v>0.0392</v>
      </c>
      <c r="Q93" s="166" t="n">
        <v>0</v>
      </c>
      <c r="R93" s="166" t="n">
        <v>0</v>
      </c>
      <c r="S93" s="167" t="n">
        <v>21</v>
      </c>
      <c r="T93" s="168" t="n">
        <f aca="false">K93*(S93+100)/100</f>
        <v>0</v>
      </c>
      <c r="U93" s="169"/>
    </row>
    <row r="94" customFormat="false" ht="12.75" hidden="false" customHeight="false" outlineLevel="2" collapsed="false">
      <c r="A94" s="3"/>
      <c r="B94" s="136"/>
      <c r="C94" s="136"/>
      <c r="D94" s="156" t="s">
        <v>93</v>
      </c>
      <c r="E94" s="157" t="n">
        <v>14</v>
      </c>
      <c r="F94" s="158" t="s">
        <v>240</v>
      </c>
      <c r="G94" s="159" t="s">
        <v>241</v>
      </c>
      <c r="H94" s="160" t="n">
        <v>45.25</v>
      </c>
      <c r="I94" s="161" t="s">
        <v>96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.00903</v>
      </c>
      <c r="Q94" s="166" t="n">
        <v>0</v>
      </c>
      <c r="R94" s="166" t="n">
        <v>0.440000000000111</v>
      </c>
      <c r="S94" s="167" t="n">
        <v>21</v>
      </c>
      <c r="T94" s="168" t="n">
        <f aca="false">K94*(S94+100)/100</f>
        <v>0</v>
      </c>
      <c r="U94" s="169"/>
    </row>
    <row r="95" customFormat="false" ht="12.75" hidden="false" customHeight="false" outlineLevel="2" collapsed="false">
      <c r="A95" s="3"/>
      <c r="B95" s="136"/>
      <c r="C95" s="136"/>
      <c r="D95" s="156" t="s">
        <v>100</v>
      </c>
      <c r="E95" s="157" t="n">
        <v>15</v>
      </c>
      <c r="F95" s="158" t="s">
        <v>242</v>
      </c>
      <c r="G95" s="159" t="s">
        <v>243</v>
      </c>
      <c r="H95" s="160" t="n">
        <v>36.95</v>
      </c>
      <c r="I95" s="161" t="s">
        <v>96</v>
      </c>
      <c r="J95" s="162"/>
      <c r="K95" s="163" t="n">
        <f aca="false">H95*J95</f>
        <v>0</v>
      </c>
      <c r="L95" s="164" t="n">
        <f aca="false">IF(D95="S",K95,"")</f>
        <v>0</v>
      </c>
      <c r="M95" s="165" t="str">
        <f aca="false">IF(OR(D95="P",D95="U"),K95,"")</f>
        <v/>
      </c>
      <c r="N95" s="165" t="str">
        <f aca="false">IF(D95="H",K95,"")</f>
        <v/>
      </c>
      <c r="O95" s="165" t="str">
        <f aca="false">IF(D95="V",K95,"")</f>
        <v/>
      </c>
      <c r="P95" s="166" t="n">
        <v>0.0024</v>
      </c>
      <c r="Q95" s="166" t="n">
        <v>0</v>
      </c>
      <c r="R95" s="166" t="n">
        <v>0</v>
      </c>
      <c r="S95" s="167" t="n">
        <v>21</v>
      </c>
      <c r="T95" s="168" t="n">
        <f aca="false">K95*(S95+100)/100</f>
        <v>0</v>
      </c>
      <c r="U95" s="169"/>
    </row>
    <row r="96" customFormat="false" ht="12.75" hidden="false" customHeight="false" outlineLevel="2" collapsed="false">
      <c r="A96" s="3"/>
      <c r="B96" s="136"/>
      <c r="C96" s="136"/>
      <c r="D96" s="156" t="s">
        <v>100</v>
      </c>
      <c r="E96" s="157" t="n">
        <v>16</v>
      </c>
      <c r="F96" s="158" t="s">
        <v>244</v>
      </c>
      <c r="G96" s="159" t="s">
        <v>245</v>
      </c>
      <c r="H96" s="160" t="n">
        <v>1</v>
      </c>
      <c r="I96" s="161" t="s">
        <v>246</v>
      </c>
      <c r="J96" s="162"/>
      <c r="K96" s="163" t="n">
        <f aca="false">H96*J96</f>
        <v>0</v>
      </c>
      <c r="L96" s="164" t="n">
        <f aca="false">IF(D96="S",K96,"")</f>
        <v>0</v>
      </c>
      <c r="M96" s="165" t="str">
        <f aca="false">IF(OR(D96="P",D96="U"),K96,"")</f>
        <v/>
      </c>
      <c r="N96" s="165" t="str">
        <f aca="false">IF(D96="H",K96,"")</f>
        <v/>
      </c>
      <c r="O96" s="165" t="str">
        <f aca="false">IF(D96="V",K96,"")</f>
        <v/>
      </c>
      <c r="P96" s="166" t="n">
        <v>0.0036</v>
      </c>
      <c r="Q96" s="166" t="n">
        <v>0</v>
      </c>
      <c r="R96" s="166" t="n">
        <v>0</v>
      </c>
      <c r="S96" s="167" t="n">
        <v>21</v>
      </c>
      <c r="T96" s="168" t="n">
        <f aca="false">K96*(S96+100)/100</f>
        <v>0</v>
      </c>
      <c r="U96" s="169"/>
    </row>
    <row r="97" customFormat="false" ht="12.75" hidden="false" customHeight="false" outlineLevel="2" collapsed="false">
      <c r="A97" s="3"/>
      <c r="B97" s="136"/>
      <c r="C97" s="136"/>
      <c r="D97" s="156" t="s">
        <v>93</v>
      </c>
      <c r="E97" s="157" t="n">
        <v>17</v>
      </c>
      <c r="F97" s="158" t="s">
        <v>247</v>
      </c>
      <c r="G97" s="159" t="s">
        <v>248</v>
      </c>
      <c r="H97" s="160" t="n">
        <v>7.2</v>
      </c>
      <c r="I97" s="161" t="s">
        <v>96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.00885</v>
      </c>
      <c r="Q97" s="166" t="n">
        <v>0</v>
      </c>
      <c r="R97" s="166" t="n">
        <v>0</v>
      </c>
      <c r="S97" s="167" t="n">
        <v>21</v>
      </c>
      <c r="T97" s="168" t="n">
        <f aca="false">K97*(S97+100)/100</f>
        <v>0</v>
      </c>
      <c r="U97" s="169"/>
    </row>
    <row r="98" customFormat="false" ht="12.75" hidden="false" customHeight="false" outlineLevel="2" collapsed="false">
      <c r="A98" s="3"/>
      <c r="B98" s="136"/>
      <c r="C98" s="136"/>
      <c r="D98" s="156" t="s">
        <v>100</v>
      </c>
      <c r="E98" s="157" t="n">
        <v>18</v>
      </c>
      <c r="F98" s="158" t="s">
        <v>249</v>
      </c>
      <c r="G98" s="159" t="s">
        <v>250</v>
      </c>
      <c r="H98" s="160" t="n">
        <v>7.56</v>
      </c>
      <c r="I98" s="161" t="s">
        <v>96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.00885</v>
      </c>
      <c r="Q98" s="166" t="n">
        <v>0</v>
      </c>
      <c r="R98" s="166" t="n">
        <v>0</v>
      </c>
      <c r="S98" s="167" t="n">
        <v>21</v>
      </c>
      <c r="T98" s="168" t="n">
        <f aca="false">K98*(S98+100)/100</f>
        <v>0</v>
      </c>
      <c r="U98" s="169"/>
    </row>
    <row r="99" s="176" customFormat="true" ht="11.25" hidden="false" customHeight="false" outlineLevel="2" collapsed="false">
      <c r="A99" s="170"/>
      <c r="B99" s="170"/>
      <c r="C99" s="170"/>
      <c r="D99" s="170"/>
      <c r="E99" s="170"/>
      <c r="F99" s="170"/>
      <c r="G99" s="171" t="s">
        <v>251</v>
      </c>
      <c r="H99" s="170"/>
      <c r="I99" s="172"/>
      <c r="J99" s="170"/>
      <c r="K99" s="170"/>
      <c r="L99" s="173"/>
      <c r="M99" s="173"/>
      <c r="N99" s="173"/>
      <c r="O99" s="173"/>
      <c r="P99" s="174"/>
      <c r="Q99" s="170"/>
      <c r="R99" s="170"/>
      <c r="S99" s="175"/>
      <c r="T99" s="175"/>
      <c r="U99" s="170"/>
    </row>
    <row r="100" customFormat="false" ht="25.5" hidden="false" customHeight="false" outlineLevel="2" collapsed="false">
      <c r="A100" s="3"/>
      <c r="B100" s="136"/>
      <c r="C100" s="136"/>
      <c r="D100" s="156" t="s">
        <v>93</v>
      </c>
      <c r="E100" s="157" t="n">
        <v>19</v>
      </c>
      <c r="F100" s="158" t="s">
        <v>252</v>
      </c>
      <c r="G100" s="159" t="s">
        <v>253</v>
      </c>
      <c r="H100" s="160" t="n">
        <v>1</v>
      </c>
      <c r="I100" s="161" t="s">
        <v>140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</v>
      </c>
      <c r="S100" s="167" t="n">
        <v>21</v>
      </c>
      <c r="T100" s="168" t="n">
        <f aca="false">K100*(S100+100)/100</f>
        <v>0</v>
      </c>
      <c r="U100" s="169"/>
    </row>
    <row r="101" customFormat="false" ht="12.75" hidden="false" customHeight="false" outlineLevel="2" collapsed="false">
      <c r="A101" s="3"/>
      <c r="B101" s="136"/>
      <c r="C101" s="136"/>
      <c r="D101" s="156" t="s">
        <v>100</v>
      </c>
      <c r="E101" s="157" t="n">
        <v>20</v>
      </c>
      <c r="F101" s="158" t="s">
        <v>254</v>
      </c>
      <c r="G101" s="159" t="s">
        <v>255</v>
      </c>
      <c r="H101" s="160" t="n">
        <v>1</v>
      </c>
      <c r="I101" s="161" t="s">
        <v>140</v>
      </c>
      <c r="J101" s="162"/>
      <c r="K101" s="163" t="n">
        <f aca="false">H101*J101</f>
        <v>0</v>
      </c>
      <c r="L101" s="164" t="n">
        <f aca="false">IF(D101="S",K101,"")</f>
        <v>0</v>
      </c>
      <c r="M101" s="165" t="str">
        <f aca="false">IF(OR(D101="P",D101="U"),K101,"")</f>
        <v/>
      </c>
      <c r="N101" s="165" t="str">
        <f aca="false">IF(D101="H",K101,"")</f>
        <v/>
      </c>
      <c r="O101" s="165" t="str">
        <f aca="false">IF(D101="V",K101,"")</f>
        <v/>
      </c>
      <c r="P101" s="166" t="n">
        <v>0.085</v>
      </c>
      <c r="Q101" s="166" t="n">
        <v>0</v>
      </c>
      <c r="R101" s="166" t="n">
        <v>0</v>
      </c>
      <c r="S101" s="167" t="n">
        <v>21</v>
      </c>
      <c r="T101" s="168" t="n">
        <f aca="false">K101*(S101+100)/100</f>
        <v>0</v>
      </c>
      <c r="U101" s="169"/>
    </row>
    <row r="102" customFormat="false" ht="25.5" hidden="false" customHeight="false" outlineLevel="2" collapsed="false">
      <c r="A102" s="3"/>
      <c r="B102" s="136"/>
      <c r="C102" s="136"/>
      <c r="D102" s="156" t="s">
        <v>100</v>
      </c>
      <c r="E102" s="157" t="n">
        <v>21</v>
      </c>
      <c r="F102" s="158" t="s">
        <v>256</v>
      </c>
      <c r="G102" s="159" t="s">
        <v>257</v>
      </c>
      <c r="H102" s="160" t="n">
        <v>1</v>
      </c>
      <c r="I102" s="161" t="s">
        <v>140</v>
      </c>
      <c r="J102" s="162"/>
      <c r="K102" s="163" t="n">
        <f aca="false">H102*J102</f>
        <v>0</v>
      </c>
      <c r="L102" s="164" t="n">
        <f aca="false">IF(D102="S",K102,"")</f>
        <v>0</v>
      </c>
      <c r="M102" s="165" t="str">
        <f aca="false">IF(OR(D102="P",D102="U"),K102,"")</f>
        <v/>
      </c>
      <c r="N102" s="165" t="str">
        <f aca="false">IF(D102="H",K102,"")</f>
        <v/>
      </c>
      <c r="O102" s="165" t="str">
        <f aca="false">IF(D102="V",K102,"")</f>
        <v/>
      </c>
      <c r="P102" s="166" t="n">
        <v>0.085</v>
      </c>
      <c r="Q102" s="166" t="n">
        <v>0</v>
      </c>
      <c r="R102" s="166" t="n">
        <v>0</v>
      </c>
      <c r="S102" s="167" t="n">
        <v>21</v>
      </c>
      <c r="T102" s="168" t="n">
        <f aca="false">K102*(S102+100)/100</f>
        <v>0</v>
      </c>
      <c r="U102" s="169"/>
    </row>
    <row r="103" customFormat="false" ht="25.5" hidden="false" customHeight="false" outlineLevel="2" collapsed="false">
      <c r="A103" s="3"/>
      <c r="B103" s="136"/>
      <c r="C103" s="136"/>
      <c r="D103" s="156" t="s">
        <v>100</v>
      </c>
      <c r="E103" s="157" t="n">
        <v>22</v>
      </c>
      <c r="F103" s="158" t="s">
        <v>258</v>
      </c>
      <c r="G103" s="159" t="s">
        <v>259</v>
      </c>
      <c r="H103" s="160" t="n">
        <v>1</v>
      </c>
      <c r="I103" s="161" t="s">
        <v>140</v>
      </c>
      <c r="J103" s="162"/>
      <c r="K103" s="163" t="n">
        <f aca="false">H103*J103</f>
        <v>0</v>
      </c>
      <c r="L103" s="164" t="n">
        <f aca="false">IF(D103="S",K103,"")</f>
        <v>0</v>
      </c>
      <c r="M103" s="165" t="str">
        <f aca="false">IF(OR(D103="P",D103="U"),K103,"")</f>
        <v/>
      </c>
      <c r="N103" s="165" t="str">
        <f aca="false">IF(D103="H",K103,"")</f>
        <v/>
      </c>
      <c r="O103" s="165" t="str">
        <f aca="false">IF(D103="V",K103,"")</f>
        <v/>
      </c>
      <c r="P103" s="166" t="n">
        <v>0.085</v>
      </c>
      <c r="Q103" s="166" t="n">
        <v>0</v>
      </c>
      <c r="R103" s="166" t="n">
        <v>0</v>
      </c>
      <c r="S103" s="167" t="n">
        <v>21</v>
      </c>
      <c r="T103" s="168" t="n">
        <f aca="false">K103*(S103+100)/100</f>
        <v>0</v>
      </c>
      <c r="U103" s="169"/>
    </row>
    <row r="104" customFormat="false" ht="25.5" hidden="false" customHeight="false" outlineLevel="2" collapsed="false">
      <c r="A104" s="3"/>
      <c r="B104" s="136"/>
      <c r="C104" s="136"/>
      <c r="D104" s="156" t="s">
        <v>93</v>
      </c>
      <c r="E104" s="157" t="n">
        <v>23</v>
      </c>
      <c r="F104" s="158" t="s">
        <v>260</v>
      </c>
      <c r="G104" s="159" t="s">
        <v>261</v>
      </c>
      <c r="H104" s="160" t="n">
        <v>2</v>
      </c>
      <c r="I104" s="161" t="s">
        <v>140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</v>
      </c>
      <c r="S104" s="167" t="n">
        <v>21</v>
      </c>
      <c r="T104" s="168" t="n">
        <f aca="false">K104*(S104+100)/100</f>
        <v>0</v>
      </c>
      <c r="U104" s="169"/>
    </row>
    <row r="105" customFormat="false" ht="12.75" hidden="false" customHeight="false" outlineLevel="2" collapsed="false">
      <c r="A105" s="3"/>
      <c r="B105" s="136"/>
      <c r="C105" s="136"/>
      <c r="D105" s="156" t="s">
        <v>122</v>
      </c>
      <c r="E105" s="157" t="n">
        <v>24</v>
      </c>
      <c r="F105" s="158" t="s">
        <v>262</v>
      </c>
      <c r="G105" s="159" t="s">
        <v>263</v>
      </c>
      <c r="H105" s="160"/>
      <c r="I105" s="161" t="s">
        <v>201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</v>
      </c>
      <c r="S105" s="167" t="n">
        <v>21</v>
      </c>
      <c r="T105" s="168" t="n">
        <f aca="false">K105*(S105+100)/100</f>
        <v>0</v>
      </c>
      <c r="U105" s="169"/>
    </row>
    <row r="106" customFormat="false" ht="12.75" hidden="false" customHeight="false" outlineLevel="1" collapsed="false">
      <c r="A106" s="3"/>
      <c r="B106" s="137"/>
      <c r="C106" s="138" t="s">
        <v>264</v>
      </c>
      <c r="D106" s="139" t="s">
        <v>90</v>
      </c>
      <c r="E106" s="140"/>
      <c r="F106" s="140" t="s">
        <v>37</v>
      </c>
      <c r="G106" s="141" t="s">
        <v>265</v>
      </c>
      <c r="H106" s="140"/>
      <c r="I106" s="139"/>
      <c r="J106" s="140"/>
      <c r="K106" s="142" t="n">
        <f aca="false">SUBTOTAL(9,K107:K118)</f>
        <v>0</v>
      </c>
      <c r="L106" s="143" t="n">
        <f aca="false">SUBTOTAL(9,L107:L118)</f>
        <v>0</v>
      </c>
      <c r="M106" s="143" t="n">
        <f aca="false">SUBTOTAL(9,M107:M118)</f>
        <v>0</v>
      </c>
      <c r="N106" s="143" t="n">
        <f aca="false">SUBTOTAL(9,N107:N118)</f>
        <v>0</v>
      </c>
      <c r="O106" s="143" t="n">
        <f aca="false">SUBTOTAL(9,O107:O118)</f>
        <v>0</v>
      </c>
      <c r="P106" s="144" t="n">
        <f aca="false">SUMPRODUCT(P107:P118,H107:H118)</f>
        <v>0.2018814</v>
      </c>
      <c r="Q106" s="144" t="n">
        <f aca="false">SUMPRODUCT(Q107:Q118,H107:H118)</f>
        <v>0</v>
      </c>
      <c r="R106" s="144" t="n">
        <f aca="false">SUMPRODUCT(R107:R118,H107:H118)</f>
        <v>0</v>
      </c>
      <c r="S106" s="145" t="n">
        <f aca="false">SUMPRODUCT(S107:S118,K107:K118)/100</f>
        <v>0</v>
      </c>
      <c r="T106" s="145" t="n">
        <f aca="false">K106+S106</f>
        <v>0</v>
      </c>
      <c r="U106" s="136"/>
    </row>
    <row r="107" customFormat="false" ht="12.75" hidden="false" customHeight="false" outlineLevel="2" collapsed="false">
      <c r="A107" s="3"/>
      <c r="B107" s="146"/>
      <c r="C107" s="147"/>
      <c r="D107" s="148"/>
      <c r="E107" s="149" t="s">
        <v>92</v>
      </c>
      <c r="F107" s="150"/>
      <c r="G107" s="151"/>
      <c r="H107" s="150"/>
      <c r="I107" s="148"/>
      <c r="J107" s="150"/>
      <c r="K107" s="152"/>
      <c r="L107" s="153"/>
      <c r="M107" s="153"/>
      <c r="N107" s="153"/>
      <c r="O107" s="153"/>
      <c r="P107" s="154"/>
      <c r="Q107" s="154"/>
      <c r="R107" s="154"/>
      <c r="S107" s="155"/>
      <c r="T107" s="155"/>
      <c r="U107" s="136"/>
    </row>
    <row r="108" customFormat="false" ht="12.75" hidden="false" customHeight="false" outlineLevel="2" collapsed="false">
      <c r="A108" s="3"/>
      <c r="B108" s="136"/>
      <c r="C108" s="136"/>
      <c r="D108" s="156" t="s">
        <v>93</v>
      </c>
      <c r="E108" s="157" t="n">
        <v>1</v>
      </c>
      <c r="F108" s="158" t="s">
        <v>266</v>
      </c>
      <c r="G108" s="159" t="s">
        <v>267</v>
      </c>
      <c r="H108" s="160" t="n">
        <v>4.355</v>
      </c>
      <c r="I108" s="161" t="s">
        <v>96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.0117</v>
      </c>
      <c r="Q108" s="166" t="n">
        <v>0</v>
      </c>
      <c r="R108" s="166" t="n">
        <v>0</v>
      </c>
      <c r="S108" s="167" t="n">
        <v>21</v>
      </c>
      <c r="T108" s="168" t="n">
        <f aca="false">K108*(S108+100)/100</f>
        <v>0</v>
      </c>
      <c r="U108" s="169"/>
    </row>
    <row r="109" s="176" customFormat="true" ht="11.25" hidden="false" customHeight="false" outlineLevel="2" collapsed="false">
      <c r="A109" s="170"/>
      <c r="B109" s="170"/>
      <c r="C109" s="170"/>
      <c r="D109" s="170"/>
      <c r="E109" s="170"/>
      <c r="F109" s="170"/>
      <c r="G109" s="171" t="s">
        <v>268</v>
      </c>
      <c r="H109" s="170"/>
      <c r="I109" s="172"/>
      <c r="J109" s="170"/>
      <c r="K109" s="170"/>
      <c r="L109" s="173"/>
      <c r="M109" s="173"/>
      <c r="N109" s="173"/>
      <c r="O109" s="173"/>
      <c r="P109" s="174"/>
      <c r="Q109" s="170"/>
      <c r="R109" s="170"/>
      <c r="S109" s="175"/>
      <c r="T109" s="175"/>
      <c r="U109" s="170"/>
    </row>
    <row r="110" customFormat="false" ht="12.75" hidden="false" customHeight="false" outlineLevel="2" collapsed="false">
      <c r="A110" s="3"/>
      <c r="B110" s="136"/>
      <c r="C110" s="136"/>
      <c r="D110" s="156" t="s">
        <v>100</v>
      </c>
      <c r="E110" s="157" t="n">
        <v>2</v>
      </c>
      <c r="F110" s="158" t="s">
        <v>269</v>
      </c>
      <c r="G110" s="159" t="s">
        <v>270</v>
      </c>
      <c r="H110" s="160" t="n">
        <v>3.058</v>
      </c>
      <c r="I110" s="161" t="s">
        <v>99</v>
      </c>
      <c r="J110" s="162"/>
      <c r="K110" s="163" t="n">
        <f aca="false">H110*J110</f>
        <v>0</v>
      </c>
      <c r="L110" s="164" t="n">
        <f aca="false">IF(D110="S",K110,"")</f>
        <v>0</v>
      </c>
      <c r="M110" s="165" t="str">
        <f aca="false">IF(OR(D110="P",D110="U"),K110,"")</f>
        <v/>
      </c>
      <c r="N110" s="165" t="str">
        <f aca="false">IF(D110="H",K110,"")</f>
        <v/>
      </c>
      <c r="O110" s="165" t="str">
        <f aca="false">IF(D110="V",K110,"")</f>
        <v/>
      </c>
      <c r="P110" s="166" t="n">
        <v>0.0118</v>
      </c>
      <c r="Q110" s="166" t="n">
        <v>0</v>
      </c>
      <c r="R110" s="166" t="n">
        <v>0</v>
      </c>
      <c r="S110" s="167" t="n">
        <v>21</v>
      </c>
      <c r="T110" s="168" t="n">
        <f aca="false">K110*(S110+100)/100</f>
        <v>0</v>
      </c>
      <c r="U110" s="169"/>
    </row>
    <row r="111" s="176" customFormat="true" ht="11.25" hidden="false" customHeight="false" outlineLevel="2" collapsed="false">
      <c r="A111" s="170"/>
      <c r="B111" s="170"/>
      <c r="C111" s="170"/>
      <c r="D111" s="170"/>
      <c r="E111" s="170"/>
      <c r="F111" s="170"/>
      <c r="G111" s="171" t="s">
        <v>271</v>
      </c>
      <c r="H111" s="170"/>
      <c r="I111" s="172"/>
      <c r="J111" s="170"/>
      <c r="K111" s="170"/>
      <c r="L111" s="173"/>
      <c r="M111" s="173"/>
      <c r="N111" s="173"/>
      <c r="O111" s="173"/>
      <c r="P111" s="174"/>
      <c r="Q111" s="170"/>
      <c r="R111" s="170"/>
      <c r="S111" s="175"/>
      <c r="T111" s="175"/>
      <c r="U111" s="170"/>
    </row>
    <row r="112" customFormat="false" ht="12.75" hidden="false" customHeight="false" outlineLevel="2" collapsed="false">
      <c r="A112" s="3"/>
      <c r="B112" s="136"/>
      <c r="C112" s="136"/>
      <c r="D112" s="156" t="s">
        <v>100</v>
      </c>
      <c r="E112" s="157" t="n">
        <v>3</v>
      </c>
      <c r="F112" s="158" t="s">
        <v>272</v>
      </c>
      <c r="G112" s="159" t="s">
        <v>273</v>
      </c>
      <c r="H112" s="160" t="n">
        <v>1.7325</v>
      </c>
      <c r="I112" s="161" t="s">
        <v>99</v>
      </c>
      <c r="J112" s="162"/>
      <c r="K112" s="163" t="n">
        <f aca="false">H112*J112</f>
        <v>0</v>
      </c>
      <c r="L112" s="164" t="n">
        <f aca="false">IF(D112="S",K112,"")</f>
        <v>0</v>
      </c>
      <c r="M112" s="165" t="str">
        <f aca="false">IF(OR(D112="P",D112="U"),K112,"")</f>
        <v/>
      </c>
      <c r="N112" s="165" t="str">
        <f aca="false">IF(D112="H",K112,"")</f>
        <v/>
      </c>
      <c r="O112" s="165" t="str">
        <f aca="false">IF(D112="V",K112,"")</f>
        <v/>
      </c>
      <c r="P112" s="166" t="n">
        <v>0.0118</v>
      </c>
      <c r="Q112" s="166" t="n">
        <v>0</v>
      </c>
      <c r="R112" s="166" t="n">
        <v>0</v>
      </c>
      <c r="S112" s="167" t="n">
        <v>21</v>
      </c>
      <c r="T112" s="168" t="n">
        <f aca="false">K112*(S112+100)/100</f>
        <v>0</v>
      </c>
      <c r="U112" s="169"/>
    </row>
    <row r="113" s="176" customFormat="true" ht="11.25" hidden="false" customHeight="false" outlineLevel="2" collapsed="false">
      <c r="A113" s="170"/>
      <c r="B113" s="170"/>
      <c r="C113" s="170"/>
      <c r="D113" s="170"/>
      <c r="E113" s="170"/>
      <c r="F113" s="170"/>
      <c r="G113" s="171" t="s">
        <v>268</v>
      </c>
      <c r="H113" s="170"/>
      <c r="I113" s="172"/>
      <c r="J113" s="170"/>
      <c r="K113" s="170"/>
      <c r="L113" s="173"/>
      <c r="M113" s="173"/>
      <c r="N113" s="173"/>
      <c r="O113" s="173"/>
      <c r="P113" s="174"/>
      <c r="Q113" s="170"/>
      <c r="R113" s="170"/>
      <c r="S113" s="175"/>
      <c r="T113" s="175"/>
      <c r="U113" s="170"/>
    </row>
    <row r="114" customFormat="false" ht="12.75" hidden="false" customHeight="false" outlineLevel="2" collapsed="false">
      <c r="A114" s="3"/>
      <c r="B114" s="136"/>
      <c r="C114" s="136"/>
      <c r="D114" s="156" t="s">
        <v>100</v>
      </c>
      <c r="E114" s="157" t="n">
        <v>4</v>
      </c>
      <c r="F114" s="158" t="s">
        <v>274</v>
      </c>
      <c r="G114" s="159" t="s">
        <v>275</v>
      </c>
      <c r="H114" s="160" t="n">
        <v>6</v>
      </c>
      <c r="I114" s="161" t="s">
        <v>208</v>
      </c>
      <c r="J114" s="162"/>
      <c r="K114" s="163" t="n">
        <f aca="false">H114*J114</f>
        <v>0</v>
      </c>
      <c r="L114" s="164" t="n">
        <f aca="false">IF(D114="S",K114,"")</f>
        <v>0</v>
      </c>
      <c r="M114" s="165" t="str">
        <f aca="false">IF(OR(D114="P",D114="U"),K114,"")</f>
        <v/>
      </c>
      <c r="N114" s="165" t="str">
        <f aca="false">IF(D114="H",K114,"")</f>
        <v/>
      </c>
      <c r="O114" s="165" t="str">
        <f aca="false">IF(D114="V",K114,"")</f>
        <v/>
      </c>
      <c r="P114" s="166" t="n">
        <v>0.0118</v>
      </c>
      <c r="Q114" s="166" t="n">
        <v>0</v>
      </c>
      <c r="R114" s="166" t="n">
        <v>0</v>
      </c>
      <c r="S114" s="167" t="n">
        <v>21</v>
      </c>
      <c r="T114" s="168" t="n">
        <f aca="false">K114*(S114+100)/100</f>
        <v>0</v>
      </c>
      <c r="U114" s="169"/>
    </row>
    <row r="115" s="176" customFormat="true" ht="11.25" hidden="false" customHeight="false" outlineLevel="2" collapsed="false">
      <c r="A115" s="170"/>
      <c r="B115" s="170"/>
      <c r="C115" s="170"/>
      <c r="D115" s="170"/>
      <c r="E115" s="170"/>
      <c r="F115" s="170"/>
      <c r="G115" s="171" t="s">
        <v>268</v>
      </c>
      <c r="H115" s="170"/>
      <c r="I115" s="172"/>
      <c r="J115" s="170"/>
      <c r="K115" s="170"/>
      <c r="L115" s="173"/>
      <c r="M115" s="173"/>
      <c r="N115" s="173"/>
      <c r="O115" s="173"/>
      <c r="P115" s="174"/>
      <c r="Q115" s="170"/>
      <c r="R115" s="170"/>
      <c r="S115" s="175"/>
      <c r="T115" s="175"/>
      <c r="U115" s="170"/>
    </row>
    <row r="116" customFormat="false" ht="12.75" hidden="false" customHeight="false" outlineLevel="2" collapsed="false">
      <c r="A116" s="3"/>
      <c r="B116" s="136"/>
      <c r="C116" s="136"/>
      <c r="D116" s="156" t="s">
        <v>100</v>
      </c>
      <c r="E116" s="157" t="n">
        <v>5</v>
      </c>
      <c r="F116" s="158" t="s">
        <v>276</v>
      </c>
      <c r="G116" s="159" t="s">
        <v>277</v>
      </c>
      <c r="H116" s="160" t="n">
        <v>2</v>
      </c>
      <c r="I116" s="161" t="s">
        <v>208</v>
      </c>
      <c r="J116" s="162"/>
      <c r="K116" s="163" t="n">
        <f aca="false">H116*J116</f>
        <v>0</v>
      </c>
      <c r="L116" s="164" t="n">
        <f aca="false">IF(D116="S",K116,"")</f>
        <v>0</v>
      </c>
      <c r="M116" s="165" t="str">
        <f aca="false">IF(OR(D116="P",D116="U"),K116,"")</f>
        <v/>
      </c>
      <c r="N116" s="165" t="str">
        <f aca="false">IF(D116="H",K116,"")</f>
        <v/>
      </c>
      <c r="O116" s="165" t="str">
        <f aca="false">IF(D116="V",K116,"")</f>
        <v/>
      </c>
      <c r="P116" s="166" t="n">
        <v>0.0118</v>
      </c>
      <c r="Q116" s="166" t="n">
        <v>0</v>
      </c>
      <c r="R116" s="166" t="n">
        <v>0</v>
      </c>
      <c r="S116" s="167" t="n">
        <v>21</v>
      </c>
      <c r="T116" s="168" t="n">
        <f aca="false">K116*(S116+100)/100</f>
        <v>0</v>
      </c>
      <c r="U116" s="169"/>
    </row>
    <row r="117" s="176" customFormat="true" ht="11.25" hidden="false" customHeight="false" outlineLevel="2" collapsed="false">
      <c r="A117" s="170"/>
      <c r="B117" s="170"/>
      <c r="C117" s="170"/>
      <c r="D117" s="170"/>
      <c r="E117" s="170"/>
      <c r="F117" s="170"/>
      <c r="G117" s="171" t="s">
        <v>268</v>
      </c>
      <c r="H117" s="170"/>
      <c r="I117" s="172"/>
      <c r="J117" s="170"/>
      <c r="K117" s="170"/>
      <c r="L117" s="173"/>
      <c r="M117" s="173"/>
      <c r="N117" s="173"/>
      <c r="O117" s="173"/>
      <c r="P117" s="174"/>
      <c r="Q117" s="170"/>
      <c r="R117" s="170"/>
      <c r="S117" s="175"/>
      <c r="T117" s="175"/>
      <c r="U117" s="170"/>
    </row>
    <row r="118" customFormat="false" ht="12.75" hidden="false" customHeight="false" outlineLevel="2" collapsed="false">
      <c r="A118" s="3"/>
      <c r="B118" s="136"/>
      <c r="C118" s="136"/>
      <c r="D118" s="156" t="s">
        <v>122</v>
      </c>
      <c r="E118" s="157" t="n">
        <v>6</v>
      </c>
      <c r="F118" s="158" t="s">
        <v>278</v>
      </c>
      <c r="G118" s="159" t="s">
        <v>279</v>
      </c>
      <c r="H118" s="160"/>
      <c r="I118" s="161" t="s">
        <v>201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</v>
      </c>
      <c r="Q118" s="166" t="n">
        <v>0</v>
      </c>
      <c r="R118" s="166" t="n">
        <v>0</v>
      </c>
      <c r="S118" s="167" t="n">
        <v>21</v>
      </c>
      <c r="T118" s="168" t="n">
        <f aca="false">K118*(S118+100)/100</f>
        <v>0</v>
      </c>
      <c r="U118" s="169"/>
    </row>
    <row r="119" customFormat="false" ht="12.75" hidden="false" customHeight="false" outlineLevel="1" collapsed="false">
      <c r="A119" s="3"/>
      <c r="B119" s="137"/>
      <c r="C119" s="138" t="s">
        <v>280</v>
      </c>
      <c r="D119" s="139" t="s">
        <v>90</v>
      </c>
      <c r="E119" s="140"/>
      <c r="F119" s="140" t="s">
        <v>37</v>
      </c>
      <c r="G119" s="141" t="s">
        <v>281</v>
      </c>
      <c r="H119" s="140"/>
      <c r="I119" s="139"/>
      <c r="J119" s="140"/>
      <c r="K119" s="142" t="n">
        <f aca="false">SUBTOTAL(9,K120:K121)</f>
        <v>0</v>
      </c>
      <c r="L119" s="143" t="n">
        <f aca="false">SUBTOTAL(9,L120:L121)</f>
        <v>0</v>
      </c>
      <c r="M119" s="143" t="n">
        <f aca="false">SUBTOTAL(9,M120:M121)</f>
        <v>0</v>
      </c>
      <c r="N119" s="143" t="n">
        <f aca="false">SUBTOTAL(9,N120:N121)</f>
        <v>0</v>
      </c>
      <c r="O119" s="143" t="n">
        <f aca="false">SUBTOTAL(9,O120:O121)</f>
        <v>0</v>
      </c>
      <c r="P119" s="144" t="n">
        <f aca="false">SUMPRODUCT(P120:P121,H120:H121)</f>
        <v>0.106267</v>
      </c>
      <c r="Q119" s="144" t="n">
        <f aca="false">SUMPRODUCT(Q120:Q121,H120:H121)</f>
        <v>0</v>
      </c>
      <c r="R119" s="144" t="n">
        <f aca="false">SUMPRODUCT(R120:R121,H120:H121)</f>
        <v>16.053100000006</v>
      </c>
      <c r="S119" s="145" t="n">
        <f aca="false">SUMPRODUCT(S120:S121,K120:K121)/100</f>
        <v>0</v>
      </c>
      <c r="T119" s="145" t="n">
        <f aca="false">K119+S119</f>
        <v>0</v>
      </c>
      <c r="U119" s="136"/>
    </row>
    <row r="120" customFormat="false" ht="12.75" hidden="false" customHeight="false" outlineLevel="2" collapsed="false">
      <c r="A120" s="3"/>
      <c r="B120" s="146"/>
      <c r="C120" s="147"/>
      <c r="D120" s="148"/>
      <c r="E120" s="149" t="s">
        <v>92</v>
      </c>
      <c r="F120" s="150"/>
      <c r="G120" s="151"/>
      <c r="H120" s="150"/>
      <c r="I120" s="148"/>
      <c r="J120" s="150"/>
      <c r="K120" s="152"/>
      <c r="L120" s="153"/>
      <c r="M120" s="153"/>
      <c r="N120" s="153"/>
      <c r="O120" s="153"/>
      <c r="P120" s="154"/>
      <c r="Q120" s="154"/>
      <c r="R120" s="154"/>
      <c r="S120" s="155"/>
      <c r="T120" s="155"/>
      <c r="U120" s="136"/>
    </row>
    <row r="121" customFormat="false" ht="12.75" hidden="false" customHeight="false" outlineLevel="2" collapsed="false">
      <c r="A121" s="3"/>
      <c r="B121" s="136"/>
      <c r="C121" s="136"/>
      <c r="D121" s="156" t="s">
        <v>93</v>
      </c>
      <c r="E121" s="157" t="n">
        <v>1</v>
      </c>
      <c r="F121" s="158" t="s">
        <v>282</v>
      </c>
      <c r="G121" s="159" t="s">
        <v>283</v>
      </c>
      <c r="H121" s="160" t="n">
        <v>226.1</v>
      </c>
      <c r="I121" s="161" t="s">
        <v>99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00047</v>
      </c>
      <c r="Q121" s="166" t="n">
        <v>0</v>
      </c>
      <c r="R121" s="166" t="n">
        <v>0.0710000000000264</v>
      </c>
      <c r="S121" s="167" t="n">
        <v>21</v>
      </c>
      <c r="T121" s="168" t="n">
        <f aca="false">K121*(S121+100)/100</f>
        <v>0</v>
      </c>
      <c r="U121" s="169"/>
    </row>
    <row r="122" customFormat="false" ht="12.75" hidden="false" customHeight="false" outlineLevel="1" collapsed="false">
      <c r="A122" s="3"/>
      <c r="B122" s="137"/>
      <c r="C122" s="138" t="s">
        <v>284</v>
      </c>
      <c r="D122" s="139" t="s">
        <v>90</v>
      </c>
      <c r="E122" s="140"/>
      <c r="F122" s="140" t="s">
        <v>38</v>
      </c>
      <c r="G122" s="141" t="s">
        <v>31</v>
      </c>
      <c r="H122" s="140"/>
      <c r="I122" s="139"/>
      <c r="J122" s="140"/>
      <c r="K122" s="142" t="n">
        <f aca="false">SUBTOTAL(9,K123:K124)</f>
        <v>0</v>
      </c>
      <c r="L122" s="143" t="n">
        <f aca="false">SUBTOTAL(9,L123:L124)</f>
        <v>0</v>
      </c>
      <c r="M122" s="143" t="n">
        <f aca="false">SUBTOTAL(9,M123:M124)</f>
        <v>0</v>
      </c>
      <c r="N122" s="143" t="n">
        <f aca="false">SUBTOTAL(9,N123:N124)</f>
        <v>0</v>
      </c>
      <c r="O122" s="143" t="n">
        <f aca="false">SUBTOTAL(9,O123:O124)</f>
        <v>0</v>
      </c>
      <c r="P122" s="144" t="n">
        <f aca="false">SUMPRODUCT(P123:P124,H123:H124)</f>
        <v>0</v>
      </c>
      <c r="Q122" s="144" t="n">
        <f aca="false">SUMPRODUCT(Q123:Q124,H123:H124)</f>
        <v>0</v>
      </c>
      <c r="R122" s="144" t="n">
        <f aca="false">SUMPRODUCT(R123:R124,H123:H124)</f>
        <v>40</v>
      </c>
      <c r="S122" s="145" t="n">
        <f aca="false">SUMPRODUCT(S123:S124,K123:K124)/100</f>
        <v>0</v>
      </c>
      <c r="T122" s="145" t="n">
        <f aca="false">K122+S122</f>
        <v>0</v>
      </c>
      <c r="U122" s="136"/>
    </row>
    <row r="123" customFormat="false" ht="12.75" hidden="false" customHeight="false" outlineLevel="2" collapsed="false">
      <c r="A123" s="3"/>
      <c r="B123" s="146"/>
      <c r="C123" s="147"/>
      <c r="D123" s="148"/>
      <c r="E123" s="149" t="s">
        <v>92</v>
      </c>
      <c r="F123" s="150"/>
      <c r="G123" s="151"/>
      <c r="H123" s="150"/>
      <c r="I123" s="148"/>
      <c r="J123" s="150"/>
      <c r="K123" s="152"/>
      <c r="L123" s="153"/>
      <c r="M123" s="153"/>
      <c r="N123" s="153"/>
      <c r="O123" s="153"/>
      <c r="P123" s="154"/>
      <c r="Q123" s="154"/>
      <c r="R123" s="154"/>
      <c r="S123" s="155"/>
      <c r="T123" s="155"/>
      <c r="U123" s="136"/>
    </row>
    <row r="124" customFormat="false" ht="12.75" hidden="false" customHeight="false" outlineLevel="2" collapsed="false">
      <c r="A124" s="3"/>
      <c r="B124" s="136"/>
      <c r="C124" s="136"/>
      <c r="D124" s="156" t="s">
        <v>93</v>
      </c>
      <c r="E124" s="157" t="n">
        <v>1</v>
      </c>
      <c r="F124" s="158" t="s">
        <v>285</v>
      </c>
      <c r="G124" s="159" t="s">
        <v>286</v>
      </c>
      <c r="H124" s="160" t="n">
        <v>40</v>
      </c>
      <c r="I124" s="161" t="s">
        <v>287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</v>
      </c>
      <c r="R124" s="166" t="n">
        <v>1</v>
      </c>
      <c r="S124" s="167" t="n">
        <v>21</v>
      </c>
      <c r="T124" s="168" t="n">
        <f aca="false">K124*(S124+100)/100</f>
        <v>0</v>
      </c>
      <c r="U124" s="169"/>
    </row>
    <row r="125" customFormat="false" ht="12.75" hidden="false" customHeight="false" outlineLevel="1" collapsed="false">
      <c r="A125" s="3"/>
      <c r="B125" s="137"/>
      <c r="C125" s="138" t="s">
        <v>288</v>
      </c>
      <c r="D125" s="139" t="s">
        <v>90</v>
      </c>
      <c r="E125" s="140"/>
      <c r="F125" s="140" t="s">
        <v>39</v>
      </c>
      <c r="G125" s="141" t="s">
        <v>289</v>
      </c>
      <c r="H125" s="140"/>
      <c r="I125" s="139"/>
      <c r="J125" s="140"/>
      <c r="K125" s="142" t="n">
        <f aca="false">SUBTOTAL(9,K126:K128)</f>
        <v>0</v>
      </c>
      <c r="L125" s="143" t="n">
        <f aca="false">SUBTOTAL(9,L126:L128)</f>
        <v>0</v>
      </c>
      <c r="M125" s="143" t="n">
        <f aca="false">SUBTOTAL(9,M126:M128)</f>
        <v>0</v>
      </c>
      <c r="N125" s="143" t="n">
        <f aca="false">SUBTOTAL(9,N126:N128)</f>
        <v>0</v>
      </c>
      <c r="O125" s="143" t="n">
        <f aca="false">SUBTOTAL(9,O126:O128)</f>
        <v>0</v>
      </c>
      <c r="P125" s="144" t="n">
        <f aca="false">SUMPRODUCT(P126:P128,H126:H128)</f>
        <v>0</v>
      </c>
      <c r="Q125" s="144" t="n">
        <f aca="false">SUMPRODUCT(Q126:Q128,H126:H128)</f>
        <v>0</v>
      </c>
      <c r="R125" s="144" t="n">
        <f aca="false">SUMPRODUCT(R126:R128,H126:H128)</f>
        <v>0</v>
      </c>
      <c r="S125" s="145" t="n">
        <f aca="false">SUMPRODUCT(S126:S128,K126:K128)/100</f>
        <v>0</v>
      </c>
      <c r="T125" s="145" t="n">
        <f aca="false">K125+S125</f>
        <v>0</v>
      </c>
      <c r="U125" s="136"/>
    </row>
    <row r="126" customFormat="false" ht="12.75" hidden="false" customHeight="false" outlineLevel="2" collapsed="false">
      <c r="A126" s="3"/>
      <c r="B126" s="146"/>
      <c r="C126" s="147"/>
      <c r="D126" s="148"/>
      <c r="E126" s="149" t="s">
        <v>92</v>
      </c>
      <c r="F126" s="150"/>
      <c r="G126" s="151"/>
      <c r="H126" s="150"/>
      <c r="I126" s="148"/>
      <c r="J126" s="150"/>
      <c r="K126" s="152"/>
      <c r="L126" s="153"/>
      <c r="M126" s="153"/>
      <c r="N126" s="153"/>
      <c r="O126" s="153"/>
      <c r="P126" s="154"/>
      <c r="Q126" s="154"/>
      <c r="R126" s="154"/>
      <c r="S126" s="155"/>
      <c r="T126" s="155"/>
      <c r="U126" s="136"/>
    </row>
    <row r="127" customFormat="false" ht="12.75" hidden="false" customHeight="false" outlineLevel="2" collapsed="false">
      <c r="A127" s="3"/>
      <c r="B127" s="136"/>
      <c r="C127" s="136"/>
      <c r="D127" s="156" t="s">
        <v>290</v>
      </c>
      <c r="E127" s="157" t="n">
        <v>1</v>
      </c>
      <c r="F127" s="158" t="s">
        <v>291</v>
      </c>
      <c r="G127" s="159" t="s">
        <v>292</v>
      </c>
      <c r="H127" s="160"/>
      <c r="I127" s="161" t="s">
        <v>201</v>
      </c>
      <c r="J127" s="162"/>
      <c r="K127" s="163" t="n">
        <f aca="false">H127*J127</f>
        <v>0</v>
      </c>
      <c r="L127" s="164" t="str">
        <f aca="false">IF(D127="S",K127,"")</f>
        <v/>
      </c>
      <c r="M127" s="165" t="str">
        <f aca="false">IF(OR(D127="P",D127="U"),K127,"")</f>
        <v/>
      </c>
      <c r="N127" s="165" t="str">
        <f aca="false">IF(D127="H",K127,"")</f>
        <v/>
      </c>
      <c r="O127" s="165" t="n">
        <f aca="false">IF(D127="V",K127,"")</f>
        <v>0</v>
      </c>
      <c r="P127" s="166" t="n">
        <v>0</v>
      </c>
      <c r="Q127" s="166" t="n">
        <v>0</v>
      </c>
      <c r="R127" s="166" t="n">
        <v>0</v>
      </c>
      <c r="S127" s="167" t="n">
        <v>21</v>
      </c>
      <c r="T127" s="168" t="n">
        <f aca="false">K127*(S127+100)/100</f>
        <v>0</v>
      </c>
      <c r="U127" s="169"/>
    </row>
    <row r="128" customFormat="false" ht="12.75" hidden="false" customHeight="false" outlineLevel="2" collapsed="false">
      <c r="A128" s="3"/>
      <c r="B128" s="136"/>
      <c r="C128" s="136"/>
      <c r="D128" s="156" t="s">
        <v>290</v>
      </c>
      <c r="E128" s="157" t="n">
        <v>2</v>
      </c>
      <c r="F128" s="158" t="s">
        <v>291</v>
      </c>
      <c r="G128" s="159" t="s">
        <v>293</v>
      </c>
      <c r="H128" s="160"/>
      <c r="I128" s="161" t="s">
        <v>201</v>
      </c>
      <c r="J128" s="162"/>
      <c r="K128" s="163" t="n">
        <f aca="false">H128*J128</f>
        <v>0</v>
      </c>
      <c r="L128" s="164" t="str">
        <f aca="false">IF(D128="S",K128,"")</f>
        <v/>
      </c>
      <c r="M128" s="165" t="str">
        <f aca="false">IF(OR(D128="P",D128="U"),K128,"")</f>
        <v/>
      </c>
      <c r="N128" s="165" t="str">
        <f aca="false">IF(D128="H",K128,"")</f>
        <v/>
      </c>
      <c r="O128" s="165" t="n">
        <f aca="false">IF(D128="V",K128,"")</f>
        <v>0</v>
      </c>
      <c r="P128" s="166" t="n">
        <v>0</v>
      </c>
      <c r="Q128" s="166" t="n">
        <v>0</v>
      </c>
      <c r="R128" s="166" t="n">
        <v>0</v>
      </c>
      <c r="S128" s="167" t="n">
        <v>21</v>
      </c>
      <c r="T128" s="168" t="n">
        <f aca="false">K128*(S128+100)/100</f>
        <v>0</v>
      </c>
      <c r="U128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29:45Z</dcterms:created>
  <dc:creator/>
  <dc:description/>
  <dc:language>en-US</dc:language>
  <cp:lastModifiedBy>wija</cp:lastModifiedBy>
  <cp:lastPrinted>2015-04-15T10:13:32Z</cp:lastPrinted>
  <dcterms:modified xsi:type="dcterms:W3CDTF">2015-04-15T10:13:34Z</dcterms:modified>
  <cp:revision>0</cp:revision>
  <dc:subject/>
  <dc:title/>
</cp:coreProperties>
</file>